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72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декабря  2016 г.</t>
  </si>
  <si>
    <t xml:space="preserve">Дата  </t>
  </si>
  <si>
    <t xml:space="preserve">01.12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9</t>
  </si>
  <si>
    <t xml:space="preserve">000 0409 0000000000 244</t>
  </si>
  <si>
    <t xml:space="preserve">000 0409 0000000000 852</t>
  </si>
  <si>
    <t xml:space="preserve">Связь и информатика</t>
  </si>
  <si>
    <t xml:space="preserve">000 0410 0000000 000 000</t>
  </si>
  <si>
    <t xml:space="preserve">000 0410 0000000000 611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000 0503 0000000000 612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612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Уплата иных платежей. Добавлен при импорте из ОФК 28.01.2016</t>
  </si>
  <si>
    <t xml:space="preserve">000 1101 0000000000 853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Начальник управления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Заместитель начальника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</t>
  </si>
  <si>
    <t xml:space="preserve">отдела исполнения бюджета и контроля</t>
  </si>
  <si>
    <t xml:space="preserve">Борис Т.А.</t>
  </si>
  <si>
    <t xml:space="preserve">(подпис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19.14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5" min="11" style="0" width="12.56"/>
    <col collapsed="false" customWidth="true" hidden="false" outlineLevel="0" max="16" min="16" style="0" width="8.41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13.56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true" outlineLevel="0" max="25" min="24" style="0" width="10.13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562092850</v>
      </c>
      <c r="E13" s="60" t="n">
        <v>0</v>
      </c>
      <c r="F13" s="61" t="n">
        <v>2562092850</v>
      </c>
      <c r="G13" s="62" t="s">
        <v>41</v>
      </c>
      <c r="H13" s="63" t="s">
        <v>41</v>
      </c>
      <c r="I13" s="63" t="s">
        <v>41</v>
      </c>
      <c r="J13" s="61" t="n">
        <v>256209285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2139284557.14</v>
      </c>
      <c r="R13" s="66" t="n">
        <v>0</v>
      </c>
      <c r="S13" s="61" t="n">
        <v>2139284557.14</v>
      </c>
      <c r="T13" s="62" t="s">
        <v>41</v>
      </c>
      <c r="U13" s="63" t="s">
        <v>41</v>
      </c>
      <c r="V13" s="63" t="s">
        <v>41</v>
      </c>
      <c r="W13" s="61" t="n">
        <v>2139284557.14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22.5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35730000</v>
      </c>
      <c r="E14" s="71" t="n">
        <v>0</v>
      </c>
      <c r="F14" s="72" t="n">
        <v>1335730000</v>
      </c>
      <c r="G14" s="73" t="s">
        <v>41</v>
      </c>
      <c r="H14" s="74" t="s">
        <v>41</v>
      </c>
      <c r="I14" s="74" t="s">
        <v>41</v>
      </c>
      <c r="J14" s="72" t="n">
        <v>133573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1093159221.41</v>
      </c>
      <c r="R14" s="77" t="n">
        <v>0</v>
      </c>
      <c r="S14" s="72" t="n">
        <v>1093159221.41</v>
      </c>
      <c r="T14" s="73" t="s">
        <v>41</v>
      </c>
      <c r="U14" s="74" t="s">
        <v>41</v>
      </c>
      <c r="V14" s="74" t="s">
        <v>41</v>
      </c>
      <c r="W14" s="72" t="n">
        <v>1093159221.41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253579490.79</v>
      </c>
      <c r="R15" s="77" t="n">
        <v>0</v>
      </c>
      <c r="S15" s="72" t="n">
        <v>253579490.79</v>
      </c>
      <c r="T15" s="73" t="s">
        <v>41</v>
      </c>
      <c r="U15" s="74" t="s">
        <v>41</v>
      </c>
      <c r="V15" s="74" t="s">
        <v>41</v>
      </c>
      <c r="W15" s="72" t="n">
        <v>253579490.79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253579490.79</v>
      </c>
      <c r="R16" s="77" t="n">
        <v>0</v>
      </c>
      <c r="S16" s="72" t="n">
        <v>253579490.79</v>
      </c>
      <c r="T16" s="73" t="s">
        <v>41</v>
      </c>
      <c r="U16" s="74" t="s">
        <v>41</v>
      </c>
      <c r="V16" s="74" t="s">
        <v>41</v>
      </c>
      <c r="W16" s="72" t="n">
        <v>253579490.79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90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247311222.09</v>
      </c>
      <c r="R17" s="77" t="n">
        <v>0</v>
      </c>
      <c r="S17" s="72" t="n">
        <v>247311222.09</v>
      </c>
      <c r="T17" s="73" t="s">
        <v>41</v>
      </c>
      <c r="U17" s="74" t="s">
        <v>41</v>
      </c>
      <c r="V17" s="74" t="s">
        <v>41</v>
      </c>
      <c r="W17" s="72" t="n">
        <v>247311222.09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2476077.17</v>
      </c>
      <c r="R18" s="77" t="n">
        <v>0</v>
      </c>
      <c r="S18" s="72" t="n">
        <v>2476077.17</v>
      </c>
      <c r="T18" s="73" t="s">
        <v>41</v>
      </c>
      <c r="U18" s="74" t="s">
        <v>41</v>
      </c>
      <c r="V18" s="74" t="s">
        <v>41</v>
      </c>
      <c r="W18" s="72" t="n">
        <v>2476077.17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56.25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3792191.53</v>
      </c>
      <c r="R19" s="77" t="n">
        <v>0</v>
      </c>
      <c r="S19" s="72" t="n">
        <v>3792191.53</v>
      </c>
      <c r="T19" s="73" t="s">
        <v>41</v>
      </c>
      <c r="U19" s="74" t="s">
        <v>41</v>
      </c>
      <c r="V19" s="74" t="s">
        <v>41</v>
      </c>
      <c r="W19" s="72" t="n">
        <v>3792191.53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45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4131225.23</v>
      </c>
      <c r="R20" s="77" t="n">
        <v>0</v>
      </c>
      <c r="S20" s="72" t="n">
        <v>4131225.23</v>
      </c>
      <c r="T20" s="73" t="s">
        <v>41</v>
      </c>
      <c r="U20" s="74" t="s">
        <v>41</v>
      </c>
      <c r="V20" s="74" t="s">
        <v>41</v>
      </c>
      <c r="W20" s="72" t="n">
        <v>4131225.23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3.75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4131225.23</v>
      </c>
      <c r="R21" s="77" t="n">
        <v>0</v>
      </c>
      <c r="S21" s="72" t="n">
        <v>4131225.23</v>
      </c>
      <c r="T21" s="73" t="s">
        <v>41</v>
      </c>
      <c r="U21" s="74" t="s">
        <v>41</v>
      </c>
      <c r="V21" s="74" t="s">
        <v>41</v>
      </c>
      <c r="W21" s="72" t="n">
        <v>4131225.23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1415829.86</v>
      </c>
      <c r="R22" s="77" t="n">
        <v>0</v>
      </c>
      <c r="S22" s="72" t="n">
        <v>1415829.86</v>
      </c>
      <c r="T22" s="73" t="s">
        <v>41</v>
      </c>
      <c r="U22" s="74" t="s">
        <v>41</v>
      </c>
      <c r="V22" s="74" t="s">
        <v>41</v>
      </c>
      <c r="W22" s="72" t="n">
        <v>1415829.86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22191.11</v>
      </c>
      <c r="R23" s="77" t="n">
        <v>0</v>
      </c>
      <c r="S23" s="72" t="n">
        <v>22191.11</v>
      </c>
      <c r="T23" s="73" t="s">
        <v>41</v>
      </c>
      <c r="U23" s="74" t="s">
        <v>41</v>
      </c>
      <c r="V23" s="74" t="s">
        <v>41</v>
      </c>
      <c r="W23" s="72" t="n">
        <v>22191.11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90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2909348.26</v>
      </c>
      <c r="R24" s="77" t="n">
        <v>0</v>
      </c>
      <c r="S24" s="72" t="n">
        <v>2909348.26</v>
      </c>
      <c r="T24" s="73" t="s">
        <v>41</v>
      </c>
      <c r="U24" s="74" t="s">
        <v>41</v>
      </c>
      <c r="V24" s="74" t="s">
        <v>41</v>
      </c>
      <c r="W24" s="72" t="n">
        <v>2909348.26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90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216144</v>
      </c>
      <c r="R25" s="77" t="n">
        <v>0</v>
      </c>
      <c r="S25" s="72" t="n">
        <v>-216144</v>
      </c>
      <c r="T25" s="73" t="s">
        <v>41</v>
      </c>
      <c r="U25" s="74" t="s">
        <v>41</v>
      </c>
      <c r="V25" s="74" t="s">
        <v>41</v>
      </c>
      <c r="W25" s="72" t="n">
        <v>-216144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233554703.56</v>
      </c>
      <c r="R26" s="77" t="n">
        <v>0</v>
      </c>
      <c r="S26" s="72" t="n">
        <v>233554703.56</v>
      </c>
      <c r="T26" s="73" t="s">
        <v>41</v>
      </c>
      <c r="U26" s="74" t="s">
        <v>41</v>
      </c>
      <c r="V26" s="74" t="s">
        <v>41</v>
      </c>
      <c r="W26" s="72" t="n">
        <v>233554703.56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33.75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149006258.46</v>
      </c>
      <c r="R27" s="77" t="n">
        <v>0</v>
      </c>
      <c r="S27" s="72" t="n">
        <v>149006258.46</v>
      </c>
      <c r="T27" s="73" t="s">
        <v>41</v>
      </c>
      <c r="U27" s="74" t="s">
        <v>41</v>
      </c>
      <c r="V27" s="74" t="s">
        <v>41</v>
      </c>
      <c r="W27" s="72" t="n">
        <v>149006258.46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45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127063689.47</v>
      </c>
      <c r="R28" s="77" t="n">
        <v>0</v>
      </c>
      <c r="S28" s="72" t="n">
        <v>127063689.47</v>
      </c>
      <c r="T28" s="73" t="s">
        <v>41</v>
      </c>
      <c r="U28" s="74" t="s">
        <v>41</v>
      </c>
      <c r="V28" s="74" t="s">
        <v>41</v>
      </c>
      <c r="W28" s="72" t="n">
        <v>127063689.47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45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127033801.97</v>
      </c>
      <c r="R29" s="77" t="n">
        <v>0</v>
      </c>
      <c r="S29" s="72" t="n">
        <v>127033801.97</v>
      </c>
      <c r="T29" s="73" t="s">
        <v>41</v>
      </c>
      <c r="U29" s="74" t="s">
        <v>41</v>
      </c>
      <c r="V29" s="74" t="s">
        <v>41</v>
      </c>
      <c r="W29" s="72" t="n">
        <v>127033801.97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56.25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29887.5</v>
      </c>
      <c r="R30" s="77" t="n">
        <v>0</v>
      </c>
      <c r="S30" s="72" t="n">
        <v>29887.5</v>
      </c>
      <c r="T30" s="73" t="s">
        <v>41</v>
      </c>
      <c r="U30" s="74" t="s">
        <v>41</v>
      </c>
      <c r="V30" s="74" t="s">
        <v>41</v>
      </c>
      <c r="W30" s="72" t="n">
        <v>29887.5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56.25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8164111.7</v>
      </c>
      <c r="R31" s="77" t="n">
        <v>0</v>
      </c>
      <c r="S31" s="72" t="n">
        <v>18164111.7</v>
      </c>
      <c r="T31" s="73" t="s">
        <v>41</v>
      </c>
      <c r="U31" s="74" t="s">
        <v>41</v>
      </c>
      <c r="V31" s="74" t="s">
        <v>41</v>
      </c>
      <c r="W31" s="72" t="n">
        <v>18164111.7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56.25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8178200.68</v>
      </c>
      <c r="R32" s="77" t="n">
        <v>0</v>
      </c>
      <c r="S32" s="72" t="n">
        <v>18178200.68</v>
      </c>
      <c r="T32" s="73" t="s">
        <v>41</v>
      </c>
      <c r="U32" s="74" t="s">
        <v>41</v>
      </c>
      <c r="V32" s="74" t="s">
        <v>41</v>
      </c>
      <c r="W32" s="72" t="n">
        <v>18178200.68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67.5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14088.98</v>
      </c>
      <c r="R33" s="77" t="n">
        <v>0</v>
      </c>
      <c r="S33" s="72" t="n">
        <v>-14088.98</v>
      </c>
      <c r="T33" s="73" t="s">
        <v>41</v>
      </c>
      <c r="U33" s="74" t="s">
        <v>41</v>
      </c>
      <c r="V33" s="74" t="s">
        <v>41</v>
      </c>
      <c r="W33" s="72" t="n">
        <v>-14088.98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33.75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778457.29</v>
      </c>
      <c r="R34" s="77" t="n">
        <v>0</v>
      </c>
      <c r="S34" s="72" t="n">
        <v>3778457.29</v>
      </c>
      <c r="T34" s="73" t="s">
        <v>41</v>
      </c>
      <c r="U34" s="74" t="s">
        <v>41</v>
      </c>
      <c r="V34" s="74" t="s">
        <v>41</v>
      </c>
      <c r="W34" s="72" t="n">
        <v>3778457.29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2.5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74844637.2</v>
      </c>
      <c r="R35" s="77" t="n">
        <v>0</v>
      </c>
      <c r="S35" s="72" t="n">
        <v>74844637.2</v>
      </c>
      <c r="T35" s="73" t="s">
        <v>41</v>
      </c>
      <c r="U35" s="74" t="s">
        <v>41</v>
      </c>
      <c r="V35" s="74" t="s">
        <v>41</v>
      </c>
      <c r="W35" s="72" t="n">
        <v>74844637.2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2.5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74629052.75</v>
      </c>
      <c r="R36" s="77" t="n">
        <v>0</v>
      </c>
      <c r="S36" s="72" t="n">
        <v>74629052.75</v>
      </c>
      <c r="T36" s="73" t="s">
        <v>41</v>
      </c>
      <c r="U36" s="74" t="s">
        <v>41</v>
      </c>
      <c r="V36" s="74" t="s">
        <v>41</v>
      </c>
      <c r="W36" s="72" t="n">
        <v>74629052.75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5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215584.45</v>
      </c>
      <c r="R37" s="77" t="n">
        <v>0</v>
      </c>
      <c r="S37" s="72" t="n">
        <v>215584.45</v>
      </c>
      <c r="T37" s="73" t="s">
        <v>41</v>
      </c>
      <c r="U37" s="74" t="s">
        <v>41</v>
      </c>
      <c r="V37" s="74" t="s">
        <v>41</v>
      </c>
      <c r="W37" s="72" t="n">
        <v>215584.45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33.75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9703366.9</v>
      </c>
      <c r="R40" s="77" t="n">
        <v>0</v>
      </c>
      <c r="S40" s="72" t="n">
        <v>9703366.9</v>
      </c>
      <c r="T40" s="73" t="s">
        <v>41</v>
      </c>
      <c r="U40" s="74" t="s">
        <v>41</v>
      </c>
      <c r="V40" s="74" t="s">
        <v>41</v>
      </c>
      <c r="W40" s="72" t="n">
        <v>9703366.9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5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9703366.9</v>
      </c>
      <c r="R41" s="77" t="n">
        <v>0</v>
      </c>
      <c r="S41" s="72" t="n">
        <v>9703366.9</v>
      </c>
      <c r="T41" s="73" t="s">
        <v>41</v>
      </c>
      <c r="U41" s="74" t="s">
        <v>41</v>
      </c>
      <c r="V41" s="74" t="s">
        <v>41</v>
      </c>
      <c r="W41" s="72" t="n">
        <v>9703366.9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22.5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211409014.24</v>
      </c>
      <c r="R42" s="77" t="n">
        <v>0</v>
      </c>
      <c r="S42" s="72" t="n">
        <v>211409014.24</v>
      </c>
      <c r="T42" s="73" t="s">
        <v>41</v>
      </c>
      <c r="U42" s="74" t="s">
        <v>41</v>
      </c>
      <c r="V42" s="74" t="s">
        <v>41</v>
      </c>
      <c r="W42" s="72" t="n">
        <v>211409014.24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22.5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41173468.72</v>
      </c>
      <c r="R43" s="77" t="n">
        <v>0</v>
      </c>
      <c r="S43" s="72" t="n">
        <v>41173468.72</v>
      </c>
      <c r="T43" s="73" t="s">
        <v>41</v>
      </c>
      <c r="U43" s="74" t="s">
        <v>41</v>
      </c>
      <c r="V43" s="74" t="s">
        <v>41</v>
      </c>
      <c r="W43" s="72" t="n">
        <v>41173468.72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56.25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41173468.72</v>
      </c>
      <c r="R44" s="77" t="n">
        <v>0</v>
      </c>
      <c r="S44" s="72" t="n">
        <v>41173468.72</v>
      </c>
      <c r="T44" s="73" t="s">
        <v>41</v>
      </c>
      <c r="U44" s="74" t="s">
        <v>41</v>
      </c>
      <c r="V44" s="74" t="s">
        <v>41</v>
      </c>
      <c r="W44" s="72" t="n">
        <v>41173468.72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170235545.52</v>
      </c>
      <c r="R45" s="77" t="n">
        <v>0</v>
      </c>
      <c r="S45" s="72" t="n">
        <v>170235545.52</v>
      </c>
      <c r="T45" s="73" t="s">
        <v>41</v>
      </c>
      <c r="U45" s="74" t="s">
        <v>41</v>
      </c>
      <c r="V45" s="74" t="s">
        <v>41</v>
      </c>
      <c r="W45" s="72" t="n">
        <v>170235545.52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166891533.92</v>
      </c>
      <c r="R46" s="77" t="n">
        <v>0</v>
      </c>
      <c r="S46" s="72" t="n">
        <v>166891533.92</v>
      </c>
      <c r="T46" s="73" t="s">
        <v>41</v>
      </c>
      <c r="U46" s="74" t="s">
        <v>41</v>
      </c>
      <c r="V46" s="74" t="s">
        <v>41</v>
      </c>
      <c r="W46" s="72" t="n">
        <v>166891533.92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5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166891533.92</v>
      </c>
      <c r="R47" s="77" t="n">
        <v>0</v>
      </c>
      <c r="S47" s="72" t="n">
        <v>166891533.92</v>
      </c>
      <c r="T47" s="73" t="s">
        <v>41</v>
      </c>
      <c r="U47" s="74" t="s">
        <v>41</v>
      </c>
      <c r="V47" s="74" t="s">
        <v>41</v>
      </c>
      <c r="W47" s="72" t="n">
        <v>166891533.92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3344011.6</v>
      </c>
      <c r="R48" s="77" t="n">
        <v>0</v>
      </c>
      <c r="S48" s="72" t="n">
        <v>3344011.6</v>
      </c>
      <c r="T48" s="73" t="s">
        <v>41</v>
      </c>
      <c r="U48" s="74" t="s">
        <v>41</v>
      </c>
      <c r="V48" s="74" t="s">
        <v>41</v>
      </c>
      <c r="W48" s="72" t="n">
        <v>3344011.6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5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3344011.6</v>
      </c>
      <c r="R49" s="77" t="n">
        <v>0</v>
      </c>
      <c r="S49" s="72" t="n">
        <v>3344011.6</v>
      </c>
      <c r="T49" s="73" t="s">
        <v>41</v>
      </c>
      <c r="U49" s="74" t="s">
        <v>41</v>
      </c>
      <c r="V49" s="74" t="s">
        <v>41</v>
      </c>
      <c r="W49" s="72" t="n">
        <v>3344011.6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7654486.23</v>
      </c>
      <c r="R50" s="77" t="n">
        <v>0</v>
      </c>
      <c r="S50" s="72" t="n">
        <v>7654486.23</v>
      </c>
      <c r="T50" s="73" t="s">
        <v>41</v>
      </c>
      <c r="U50" s="74" t="s">
        <v>41</v>
      </c>
      <c r="V50" s="74" t="s">
        <v>41</v>
      </c>
      <c r="W50" s="72" t="n">
        <v>7654486.23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3.75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7226486.23</v>
      </c>
      <c r="R51" s="77" t="n">
        <v>0</v>
      </c>
      <c r="S51" s="72" t="n">
        <v>7226486.23</v>
      </c>
      <c r="T51" s="73" t="s">
        <v>41</v>
      </c>
      <c r="U51" s="74" t="s">
        <v>41</v>
      </c>
      <c r="V51" s="74" t="s">
        <v>41</v>
      </c>
      <c r="W51" s="72" t="n">
        <v>7226486.23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6.25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7226486.23</v>
      </c>
      <c r="R52" s="77" t="n">
        <v>0</v>
      </c>
      <c r="S52" s="72" t="n">
        <v>7226486.23</v>
      </c>
      <c r="T52" s="73" t="s">
        <v>41</v>
      </c>
      <c r="U52" s="74" t="s">
        <v>41</v>
      </c>
      <c r="V52" s="74" t="s">
        <v>41</v>
      </c>
      <c r="W52" s="72" t="n">
        <v>7226486.23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5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428000</v>
      </c>
      <c r="R53" s="77" t="n">
        <v>0</v>
      </c>
      <c r="S53" s="72" t="n">
        <v>428000</v>
      </c>
      <c r="T53" s="73" t="s">
        <v>41</v>
      </c>
      <c r="U53" s="74" t="s">
        <v>41</v>
      </c>
      <c r="V53" s="74" t="s">
        <v>41</v>
      </c>
      <c r="W53" s="72" t="n">
        <v>428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3.75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428000</v>
      </c>
      <c r="R54" s="77" t="n">
        <v>0</v>
      </c>
      <c r="S54" s="72" t="n">
        <v>428000</v>
      </c>
      <c r="T54" s="73" t="s">
        <v>41</v>
      </c>
      <c r="U54" s="74" t="s">
        <v>41</v>
      </c>
      <c r="V54" s="74" t="s">
        <v>41</v>
      </c>
      <c r="W54" s="72" t="n">
        <v>428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128739.5</v>
      </c>
      <c r="R55" s="77" t="n">
        <v>0</v>
      </c>
      <c r="S55" s="72" t="n">
        <v>128739.5</v>
      </c>
      <c r="T55" s="73" t="s">
        <v>41</v>
      </c>
      <c r="U55" s="74" t="s">
        <v>41</v>
      </c>
      <c r="V55" s="74" t="s">
        <v>41</v>
      </c>
      <c r="W55" s="72" t="n">
        <v>128739.5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3.75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103720.16</v>
      </c>
      <c r="R56" s="77" t="n">
        <v>0</v>
      </c>
      <c r="S56" s="72" t="n">
        <v>103720.16</v>
      </c>
      <c r="T56" s="73" t="s">
        <v>41</v>
      </c>
      <c r="U56" s="74" t="s">
        <v>41</v>
      </c>
      <c r="V56" s="74" t="s">
        <v>41</v>
      </c>
      <c r="W56" s="72" t="n">
        <v>103720.16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5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103720.16</v>
      </c>
      <c r="R57" s="77" t="n">
        <v>0</v>
      </c>
      <c r="S57" s="72" t="n">
        <v>103720.16</v>
      </c>
      <c r="T57" s="73" t="s">
        <v>41</v>
      </c>
      <c r="U57" s="74" t="s">
        <v>41</v>
      </c>
      <c r="V57" s="74" t="s">
        <v>41</v>
      </c>
      <c r="W57" s="72" t="n">
        <v>103720.16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3.75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528.86</v>
      </c>
      <c r="R58" s="77" t="n">
        <v>0</v>
      </c>
      <c r="S58" s="72" t="n">
        <v>24528.86</v>
      </c>
      <c r="T58" s="73" t="s">
        <v>41</v>
      </c>
      <c r="U58" s="74" t="s">
        <v>41</v>
      </c>
      <c r="V58" s="74" t="s">
        <v>41</v>
      </c>
      <c r="W58" s="72" t="n">
        <v>24528.86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528.86</v>
      </c>
      <c r="R59" s="77" t="n">
        <v>0</v>
      </c>
      <c r="S59" s="72" t="n">
        <v>24528.86</v>
      </c>
      <c r="T59" s="73" t="s">
        <v>41</v>
      </c>
      <c r="U59" s="74" t="s">
        <v>41</v>
      </c>
      <c r="V59" s="74" t="s">
        <v>41</v>
      </c>
      <c r="W59" s="72" t="n">
        <v>24528.86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2.5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90.48</v>
      </c>
      <c r="R60" s="77" t="n">
        <v>0</v>
      </c>
      <c r="S60" s="72" t="n">
        <v>490.48</v>
      </c>
      <c r="T60" s="73" t="s">
        <v>41</v>
      </c>
      <c r="U60" s="74" t="s">
        <v>41</v>
      </c>
      <c r="V60" s="74" t="s">
        <v>41</v>
      </c>
      <c r="W60" s="72" t="n">
        <v>490.48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14.25" hidden="false" customHeight="tru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9.55</v>
      </c>
      <c r="R61" s="77" t="n">
        <v>0</v>
      </c>
      <c r="S61" s="72" t="n">
        <v>9.55</v>
      </c>
      <c r="T61" s="73" t="s">
        <v>41</v>
      </c>
      <c r="U61" s="74" t="s">
        <v>41</v>
      </c>
      <c r="V61" s="74" t="s">
        <v>41</v>
      </c>
      <c r="W61" s="72" t="n">
        <v>9.55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22.5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9.55</v>
      </c>
      <c r="R62" s="77" t="n">
        <v>0</v>
      </c>
      <c r="S62" s="72" t="n">
        <v>9.55</v>
      </c>
      <c r="T62" s="73" t="s">
        <v>41</v>
      </c>
      <c r="U62" s="74" t="s">
        <v>41</v>
      </c>
      <c r="V62" s="74" t="s">
        <v>41</v>
      </c>
      <c r="W62" s="72" t="n">
        <v>9.55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56.25" hidden="false" customHeight="fals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32.34</v>
      </c>
      <c r="R63" s="77" t="n">
        <v>0</v>
      </c>
      <c r="S63" s="72" t="n">
        <v>32.34</v>
      </c>
      <c r="T63" s="73" t="s">
        <v>41</v>
      </c>
      <c r="U63" s="74" t="s">
        <v>41</v>
      </c>
      <c r="V63" s="74" t="s">
        <v>41</v>
      </c>
      <c r="W63" s="72" t="n">
        <v>32.34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78.75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32.34</v>
      </c>
      <c r="R64" s="77" t="n">
        <v>0</v>
      </c>
      <c r="S64" s="72" t="n">
        <v>32.34</v>
      </c>
      <c r="T64" s="73" t="s">
        <v>41</v>
      </c>
      <c r="U64" s="74" t="s">
        <v>41</v>
      </c>
      <c r="V64" s="74" t="s">
        <v>41</v>
      </c>
      <c r="W64" s="72" t="n">
        <v>32.34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16.5" hidden="false" customHeight="true" outlineLevel="0" collapsed="false">
      <c r="A65" s="79" t="s">
        <v>140</v>
      </c>
      <c r="B65" s="69" t="s">
        <v>39</v>
      </c>
      <c r="C65" s="80" t="s">
        <v>141</v>
      </c>
      <c r="D65" s="71" t="str">
        <f aca="false">F65</f>
        <v>-</v>
      </c>
      <c r="E65" s="71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448.59</v>
      </c>
      <c r="R65" s="77" t="n">
        <v>0</v>
      </c>
      <c r="S65" s="72" t="n">
        <v>448.59</v>
      </c>
      <c r="T65" s="73" t="s">
        <v>41</v>
      </c>
      <c r="U65" s="74" t="s">
        <v>41</v>
      </c>
      <c r="V65" s="74" t="s">
        <v>41</v>
      </c>
      <c r="W65" s="72" t="n">
        <v>448.59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3.75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str">
        <f aca="false">F66</f>
        <v>-</v>
      </c>
      <c r="E66" s="71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448.59</v>
      </c>
      <c r="R66" s="77" t="n">
        <v>0</v>
      </c>
      <c r="S66" s="72" t="n">
        <v>448.59</v>
      </c>
      <c r="T66" s="73" t="s">
        <v>41</v>
      </c>
      <c r="U66" s="74" t="s">
        <v>41</v>
      </c>
      <c r="V66" s="74" t="s">
        <v>41</v>
      </c>
      <c r="W66" s="72" t="n">
        <v>448.59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45" hidden="false" customHeight="false" outlineLevel="0" collapsed="false">
      <c r="A67" s="68" t="s">
        <v>144</v>
      </c>
      <c r="B67" s="69" t="s">
        <v>39</v>
      </c>
      <c r="C67" s="70" t="s">
        <v>145</v>
      </c>
      <c r="D67" s="71" t="n">
        <f aca="false">F67</f>
        <v>381397000</v>
      </c>
      <c r="E67" s="71" t="n">
        <v>0</v>
      </c>
      <c r="F67" s="72" t="n">
        <v>381397000</v>
      </c>
      <c r="G67" s="73" t="s">
        <v>41</v>
      </c>
      <c r="H67" s="74" t="s">
        <v>41</v>
      </c>
      <c r="I67" s="74" t="s">
        <v>41</v>
      </c>
      <c r="J67" s="72" t="n">
        <v>381397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287701556.39</v>
      </c>
      <c r="R67" s="77" t="n">
        <v>0</v>
      </c>
      <c r="S67" s="72" t="n">
        <v>287701556.39</v>
      </c>
      <c r="T67" s="73" t="s">
        <v>41</v>
      </c>
      <c r="U67" s="74" t="s">
        <v>41</v>
      </c>
      <c r="V67" s="74" t="s">
        <v>41</v>
      </c>
      <c r="W67" s="72" t="n">
        <v>287701556.39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12.5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45520000</v>
      </c>
      <c r="E68" s="71" t="n">
        <v>0</v>
      </c>
      <c r="F68" s="72" t="n">
        <v>345520000</v>
      </c>
      <c r="G68" s="73" t="s">
        <v>41</v>
      </c>
      <c r="H68" s="74" t="s">
        <v>41</v>
      </c>
      <c r="I68" s="74" t="s">
        <v>41</v>
      </c>
      <c r="J68" s="72" t="n">
        <v>34552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255555914.75</v>
      </c>
      <c r="R68" s="77" t="n">
        <v>0</v>
      </c>
      <c r="S68" s="72" t="n">
        <v>255555914.75</v>
      </c>
      <c r="T68" s="73" t="s">
        <v>41</v>
      </c>
      <c r="U68" s="74" t="s">
        <v>41</v>
      </c>
      <c r="V68" s="74" t="s">
        <v>41</v>
      </c>
      <c r="W68" s="72" t="n">
        <v>255555914.75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78.75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306000000</v>
      </c>
      <c r="E69" s="71" t="n">
        <v>0</v>
      </c>
      <c r="F69" s="72" t="n">
        <v>306000000</v>
      </c>
      <c r="G69" s="73" t="s">
        <v>41</v>
      </c>
      <c r="H69" s="74" t="s">
        <v>41</v>
      </c>
      <c r="I69" s="74" t="s">
        <v>41</v>
      </c>
      <c r="J69" s="72" t="n">
        <v>30600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211884178.1</v>
      </c>
      <c r="R69" s="77" t="n">
        <v>0</v>
      </c>
      <c r="S69" s="72" t="n">
        <v>211884178.1</v>
      </c>
      <c r="T69" s="73" t="s">
        <v>41</v>
      </c>
      <c r="U69" s="74" t="s">
        <v>41</v>
      </c>
      <c r="V69" s="74" t="s">
        <v>41</v>
      </c>
      <c r="W69" s="72" t="n">
        <v>211884178.1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90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306000000</v>
      </c>
      <c r="E70" s="71" t="n">
        <v>0</v>
      </c>
      <c r="F70" s="72" t="n">
        <v>306000000</v>
      </c>
      <c r="G70" s="73" t="s">
        <v>41</v>
      </c>
      <c r="H70" s="74" t="s">
        <v>41</v>
      </c>
      <c r="I70" s="74" t="s">
        <v>41</v>
      </c>
      <c r="J70" s="72" t="n">
        <v>30600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211884178.1</v>
      </c>
      <c r="R70" s="77" t="n">
        <v>0</v>
      </c>
      <c r="S70" s="72" t="n">
        <v>211884178.1</v>
      </c>
      <c r="T70" s="73" t="s">
        <v>41</v>
      </c>
      <c r="U70" s="74" t="s">
        <v>41</v>
      </c>
      <c r="V70" s="74" t="s">
        <v>41</v>
      </c>
      <c r="W70" s="72" t="n">
        <v>211884178.1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90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9520000</v>
      </c>
      <c r="E71" s="71" t="n">
        <v>0</v>
      </c>
      <c r="F71" s="72" t="n">
        <v>9520000</v>
      </c>
      <c r="G71" s="73" t="s">
        <v>41</v>
      </c>
      <c r="H71" s="74" t="s">
        <v>41</v>
      </c>
      <c r="I71" s="74" t="s">
        <v>41</v>
      </c>
      <c r="J71" s="72" t="n">
        <v>952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6825142.67</v>
      </c>
      <c r="R71" s="77" t="n">
        <v>0</v>
      </c>
      <c r="S71" s="72" t="n">
        <v>6825142.67</v>
      </c>
      <c r="T71" s="73" t="s">
        <v>41</v>
      </c>
      <c r="U71" s="74" t="s">
        <v>41</v>
      </c>
      <c r="V71" s="74" t="s">
        <v>41</v>
      </c>
      <c r="W71" s="72" t="n">
        <v>6825142.67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90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9520000</v>
      </c>
      <c r="E72" s="71" t="n">
        <v>0</v>
      </c>
      <c r="F72" s="72" t="n">
        <v>9520000</v>
      </c>
      <c r="G72" s="73" t="s">
        <v>41</v>
      </c>
      <c r="H72" s="74" t="s">
        <v>41</v>
      </c>
      <c r="I72" s="74" t="s">
        <v>41</v>
      </c>
      <c r="J72" s="72" t="n">
        <v>952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6825142.67</v>
      </c>
      <c r="R72" s="77" t="n">
        <v>0</v>
      </c>
      <c r="S72" s="72" t="n">
        <v>6825142.67</v>
      </c>
      <c r="T72" s="73" t="s">
        <v>41</v>
      </c>
      <c r="U72" s="74" t="s">
        <v>41</v>
      </c>
      <c r="V72" s="74" t="s">
        <v>41</v>
      </c>
      <c r="W72" s="72" t="n">
        <v>6825142.67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101.25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str">
        <f aca="false">F73</f>
        <v>-</v>
      </c>
      <c r="E73" s="71" t="n">
        <v>0</v>
      </c>
      <c r="F73" s="73" t="s">
        <v>41</v>
      </c>
      <c r="G73" s="73" t="s">
        <v>41</v>
      </c>
      <c r="H73" s="74" t="s">
        <v>41</v>
      </c>
      <c r="I73" s="74" t="s">
        <v>41</v>
      </c>
      <c r="J73" s="73" t="s">
        <v>41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284819.92</v>
      </c>
      <c r="R73" s="77" t="n">
        <v>0</v>
      </c>
      <c r="S73" s="72" t="n">
        <v>284819.92</v>
      </c>
      <c r="T73" s="73" t="s">
        <v>41</v>
      </c>
      <c r="U73" s="74" t="s">
        <v>41</v>
      </c>
      <c r="V73" s="74" t="s">
        <v>41</v>
      </c>
      <c r="W73" s="72" t="n">
        <v>284819.92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78.75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str">
        <f aca="false">F74</f>
        <v>-</v>
      </c>
      <c r="E74" s="71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284819.92</v>
      </c>
      <c r="R74" s="77" t="n">
        <v>0</v>
      </c>
      <c r="S74" s="72" t="n">
        <v>284819.92</v>
      </c>
      <c r="T74" s="73" t="s">
        <v>41</v>
      </c>
      <c r="U74" s="74" t="s">
        <v>41</v>
      </c>
      <c r="V74" s="74" t="s">
        <v>41</v>
      </c>
      <c r="W74" s="72" t="n">
        <v>284819.92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45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30000000</v>
      </c>
      <c r="E75" s="71" t="n">
        <v>0</v>
      </c>
      <c r="F75" s="72" t="n">
        <v>30000000</v>
      </c>
      <c r="G75" s="73" t="s">
        <v>41</v>
      </c>
      <c r="H75" s="74" t="s">
        <v>41</v>
      </c>
      <c r="I75" s="74" t="s">
        <v>41</v>
      </c>
      <c r="J75" s="72" t="n">
        <v>30000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36561774.06</v>
      </c>
      <c r="R75" s="77" t="n">
        <v>0</v>
      </c>
      <c r="S75" s="72" t="n">
        <v>36561774.06</v>
      </c>
      <c r="T75" s="73" t="s">
        <v>41</v>
      </c>
      <c r="U75" s="74" t="s">
        <v>41</v>
      </c>
      <c r="V75" s="74" t="s">
        <v>41</v>
      </c>
      <c r="W75" s="72" t="n">
        <v>36561774.06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45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0000000</v>
      </c>
      <c r="E76" s="71" t="n">
        <v>0</v>
      </c>
      <c r="F76" s="72" t="n">
        <v>30000000</v>
      </c>
      <c r="G76" s="73" t="s">
        <v>41</v>
      </c>
      <c r="H76" s="74" t="s">
        <v>41</v>
      </c>
      <c r="I76" s="74" t="s">
        <v>41</v>
      </c>
      <c r="J76" s="72" t="n">
        <v>30000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36561774.06</v>
      </c>
      <c r="R76" s="77" t="n">
        <v>0</v>
      </c>
      <c r="S76" s="72" t="n">
        <v>36561774.06</v>
      </c>
      <c r="T76" s="73" t="s">
        <v>41</v>
      </c>
      <c r="U76" s="74" t="s">
        <v>41</v>
      </c>
      <c r="V76" s="74" t="s">
        <v>41</v>
      </c>
      <c r="W76" s="72" t="n">
        <v>36561774.06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3.75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167000</v>
      </c>
      <c r="E77" s="71" t="n">
        <v>0</v>
      </c>
      <c r="F77" s="72" t="n">
        <v>167000</v>
      </c>
      <c r="G77" s="73" t="s">
        <v>41</v>
      </c>
      <c r="H77" s="74" t="s">
        <v>41</v>
      </c>
      <c r="I77" s="74" t="s">
        <v>41</v>
      </c>
      <c r="J77" s="72" t="n">
        <v>167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266345.08</v>
      </c>
      <c r="R77" s="77" t="n">
        <v>0</v>
      </c>
      <c r="S77" s="72" t="n">
        <v>1266345.08</v>
      </c>
      <c r="T77" s="73" t="s">
        <v>41</v>
      </c>
      <c r="U77" s="74" t="s">
        <v>41</v>
      </c>
      <c r="V77" s="74" t="s">
        <v>41</v>
      </c>
      <c r="W77" s="72" t="n">
        <v>1266345.08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67.5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167000</v>
      </c>
      <c r="E78" s="71" t="n">
        <v>0</v>
      </c>
      <c r="F78" s="72" t="n">
        <v>167000</v>
      </c>
      <c r="G78" s="73" t="s">
        <v>41</v>
      </c>
      <c r="H78" s="74" t="s">
        <v>41</v>
      </c>
      <c r="I78" s="74" t="s">
        <v>41</v>
      </c>
      <c r="J78" s="72" t="n">
        <v>167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1266345.08</v>
      </c>
      <c r="R78" s="77" t="n">
        <v>0</v>
      </c>
      <c r="S78" s="72" t="n">
        <v>1266345.08</v>
      </c>
      <c r="T78" s="73" t="s">
        <v>41</v>
      </c>
      <c r="U78" s="74" t="s">
        <v>41</v>
      </c>
      <c r="V78" s="74" t="s">
        <v>41</v>
      </c>
      <c r="W78" s="72" t="n">
        <v>1266345.08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67.5" hidden="false" customHeight="false" outlineLevel="0" collapsed="false">
      <c r="A79" s="79" t="s">
        <v>168</v>
      </c>
      <c r="B79" s="69" t="s">
        <v>39</v>
      </c>
      <c r="C79" s="80" t="s">
        <v>169</v>
      </c>
      <c r="D79" s="71" t="n">
        <f aca="false">F79</f>
        <v>167000</v>
      </c>
      <c r="E79" s="71" t="n">
        <v>0</v>
      </c>
      <c r="F79" s="72" t="n">
        <v>167000</v>
      </c>
      <c r="G79" s="73" t="s">
        <v>41</v>
      </c>
      <c r="H79" s="74" t="s">
        <v>41</v>
      </c>
      <c r="I79" s="74" t="s">
        <v>41</v>
      </c>
      <c r="J79" s="72" t="n">
        <v>167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1266345.08</v>
      </c>
      <c r="R79" s="77" t="n">
        <v>0</v>
      </c>
      <c r="S79" s="72" t="n">
        <v>1266345.08</v>
      </c>
      <c r="T79" s="73" t="s">
        <v>41</v>
      </c>
      <c r="U79" s="74" t="s">
        <v>41</v>
      </c>
      <c r="V79" s="74" t="s">
        <v>41</v>
      </c>
      <c r="W79" s="72" t="n">
        <v>1266345.08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01.25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35710000</v>
      </c>
      <c r="E80" s="71" t="n">
        <v>0</v>
      </c>
      <c r="F80" s="72" t="n">
        <v>35710000</v>
      </c>
      <c r="G80" s="73" t="s">
        <v>41</v>
      </c>
      <c r="H80" s="74" t="s">
        <v>41</v>
      </c>
      <c r="I80" s="74" t="s">
        <v>41</v>
      </c>
      <c r="J80" s="72" t="n">
        <v>35710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30879296.56</v>
      </c>
      <c r="R80" s="77" t="n">
        <v>0</v>
      </c>
      <c r="S80" s="72" t="n">
        <v>30879296.56</v>
      </c>
      <c r="T80" s="73" t="s">
        <v>41</v>
      </c>
      <c r="U80" s="74" t="s">
        <v>41</v>
      </c>
      <c r="V80" s="74" t="s">
        <v>41</v>
      </c>
      <c r="W80" s="72" t="n">
        <v>30879296.56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01.25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35710000</v>
      </c>
      <c r="E81" s="71" t="n">
        <v>0</v>
      </c>
      <c r="F81" s="72" t="n">
        <v>35710000</v>
      </c>
      <c r="G81" s="73" t="s">
        <v>41</v>
      </c>
      <c r="H81" s="74" t="s">
        <v>41</v>
      </c>
      <c r="I81" s="74" t="s">
        <v>41</v>
      </c>
      <c r="J81" s="72" t="n">
        <v>35710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30879296.56</v>
      </c>
      <c r="R81" s="77" t="n">
        <v>0</v>
      </c>
      <c r="S81" s="72" t="n">
        <v>30879296.56</v>
      </c>
      <c r="T81" s="73" t="s">
        <v>41</v>
      </c>
      <c r="U81" s="74" t="s">
        <v>41</v>
      </c>
      <c r="V81" s="74" t="s">
        <v>41</v>
      </c>
      <c r="W81" s="72" t="n">
        <v>30879296.56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90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5710000</v>
      </c>
      <c r="E82" s="71" t="n">
        <v>0</v>
      </c>
      <c r="F82" s="72" t="n">
        <v>35710000</v>
      </c>
      <c r="G82" s="73" t="s">
        <v>41</v>
      </c>
      <c r="H82" s="74" t="s">
        <v>41</v>
      </c>
      <c r="I82" s="74" t="s">
        <v>41</v>
      </c>
      <c r="J82" s="72" t="n">
        <v>35710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30879296.56</v>
      </c>
      <c r="R82" s="77" t="n">
        <v>0</v>
      </c>
      <c r="S82" s="72" t="n">
        <v>30879296.56</v>
      </c>
      <c r="T82" s="73" t="s">
        <v>41</v>
      </c>
      <c r="U82" s="74" t="s">
        <v>41</v>
      </c>
      <c r="V82" s="74" t="s">
        <v>41</v>
      </c>
      <c r="W82" s="72" t="n">
        <v>30879296.56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2.5" hidden="false" customHeight="false" outlineLevel="0" collapsed="false">
      <c r="A83" s="68" t="s">
        <v>176</v>
      </c>
      <c r="B83" s="69" t="s">
        <v>39</v>
      </c>
      <c r="C83" s="70" t="s">
        <v>177</v>
      </c>
      <c r="D83" s="71" t="n">
        <f aca="false">F83</f>
        <v>1031000</v>
      </c>
      <c r="E83" s="71" t="n">
        <v>0</v>
      </c>
      <c r="F83" s="72" t="n">
        <v>1031000</v>
      </c>
      <c r="G83" s="73" t="s">
        <v>41</v>
      </c>
      <c r="H83" s="74" t="s">
        <v>41</v>
      </c>
      <c r="I83" s="74" t="s">
        <v>41</v>
      </c>
      <c r="J83" s="72" t="n">
        <v>1031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832114.3</v>
      </c>
      <c r="R83" s="77" t="n">
        <v>0</v>
      </c>
      <c r="S83" s="72" t="n">
        <v>832114.3</v>
      </c>
      <c r="T83" s="73" t="s">
        <v>41</v>
      </c>
      <c r="U83" s="74" t="s">
        <v>41</v>
      </c>
      <c r="V83" s="74" t="s">
        <v>41</v>
      </c>
      <c r="W83" s="72" t="n">
        <v>832114.3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2.5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1031000</v>
      </c>
      <c r="E84" s="71" t="n">
        <v>0</v>
      </c>
      <c r="F84" s="72" t="n">
        <v>1031000</v>
      </c>
      <c r="G84" s="73" t="s">
        <v>41</v>
      </c>
      <c r="H84" s="74" t="s">
        <v>41</v>
      </c>
      <c r="I84" s="74" t="s">
        <v>41</v>
      </c>
      <c r="J84" s="72" t="n">
        <v>1031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832114.3</v>
      </c>
      <c r="R84" s="77" t="n">
        <v>0</v>
      </c>
      <c r="S84" s="72" t="n">
        <v>832114.3</v>
      </c>
      <c r="T84" s="73" t="s">
        <v>41</v>
      </c>
      <c r="U84" s="74" t="s">
        <v>41</v>
      </c>
      <c r="V84" s="74" t="s">
        <v>41</v>
      </c>
      <c r="W84" s="72" t="n">
        <v>832114.3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3.75" hidden="false" customHeight="false" outlineLevel="0" collapsed="false">
      <c r="A85" s="79" t="s">
        <v>180</v>
      </c>
      <c r="B85" s="69" t="s">
        <v>39</v>
      </c>
      <c r="C85" s="80" t="s">
        <v>181</v>
      </c>
      <c r="D85" s="71" t="n">
        <f aca="false">F85</f>
        <v>144000</v>
      </c>
      <c r="E85" s="71" t="n">
        <v>0</v>
      </c>
      <c r="F85" s="72" t="n">
        <v>144000</v>
      </c>
      <c r="G85" s="73" t="s">
        <v>41</v>
      </c>
      <c r="H85" s="74" t="s">
        <v>41</v>
      </c>
      <c r="I85" s="74" t="s">
        <v>41</v>
      </c>
      <c r="J85" s="72" t="n">
        <v>144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131707.23</v>
      </c>
      <c r="R85" s="77" t="n">
        <v>0</v>
      </c>
      <c r="S85" s="72" t="n">
        <v>131707.23</v>
      </c>
      <c r="T85" s="73" t="s">
        <v>41</v>
      </c>
      <c r="U85" s="74" t="s">
        <v>41</v>
      </c>
      <c r="V85" s="74" t="s">
        <v>41</v>
      </c>
      <c r="W85" s="72" t="n">
        <v>131707.23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33.75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n">
        <f aca="false">F86</f>
        <v>31000</v>
      </c>
      <c r="E86" s="71" t="n">
        <v>0</v>
      </c>
      <c r="F86" s="72" t="n">
        <v>31000</v>
      </c>
      <c r="G86" s="73" t="s">
        <v>41</v>
      </c>
      <c r="H86" s="74" t="s">
        <v>41</v>
      </c>
      <c r="I86" s="74" t="s">
        <v>41</v>
      </c>
      <c r="J86" s="72" t="n">
        <v>31000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1084.76</v>
      </c>
      <c r="R86" s="77" t="n">
        <v>0</v>
      </c>
      <c r="S86" s="72" t="n">
        <v>1084.76</v>
      </c>
      <c r="T86" s="73" t="s">
        <v>41</v>
      </c>
      <c r="U86" s="74" t="s">
        <v>41</v>
      </c>
      <c r="V86" s="74" t="s">
        <v>41</v>
      </c>
      <c r="W86" s="72" t="n">
        <v>1084.76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2.5" hidden="false" customHeight="false" outlineLevel="0" collapsed="false">
      <c r="A87" s="79" t="s">
        <v>184</v>
      </c>
      <c r="B87" s="69" t="s">
        <v>39</v>
      </c>
      <c r="C87" s="80" t="s">
        <v>185</v>
      </c>
      <c r="D87" s="71" t="n">
        <f aca="false">F87</f>
        <v>299000</v>
      </c>
      <c r="E87" s="71" t="n">
        <v>0</v>
      </c>
      <c r="F87" s="72" t="n">
        <v>299000</v>
      </c>
      <c r="G87" s="73" t="s">
        <v>41</v>
      </c>
      <c r="H87" s="74" t="s">
        <v>41</v>
      </c>
      <c r="I87" s="74" t="s">
        <v>41</v>
      </c>
      <c r="J87" s="72" t="n">
        <v>299000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130285.36</v>
      </c>
      <c r="R87" s="77" t="n">
        <v>0</v>
      </c>
      <c r="S87" s="72" t="n">
        <v>130285.36</v>
      </c>
      <c r="T87" s="73" t="s">
        <v>41</v>
      </c>
      <c r="U87" s="74" t="s">
        <v>41</v>
      </c>
      <c r="V87" s="74" t="s">
        <v>41</v>
      </c>
      <c r="W87" s="72" t="n">
        <v>130285.36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22.5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557000</v>
      </c>
      <c r="E88" s="71" t="n">
        <v>0</v>
      </c>
      <c r="F88" s="72" t="n">
        <v>557000</v>
      </c>
      <c r="G88" s="73" t="s">
        <v>41</v>
      </c>
      <c r="H88" s="74" t="s">
        <v>41</v>
      </c>
      <c r="I88" s="74" t="s">
        <v>41</v>
      </c>
      <c r="J88" s="72" t="n">
        <v>557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569036.95</v>
      </c>
      <c r="R88" s="77" t="n">
        <v>0</v>
      </c>
      <c r="S88" s="72" t="n">
        <v>569036.95</v>
      </c>
      <c r="T88" s="73" t="s">
        <v>41</v>
      </c>
      <c r="U88" s="74" t="s">
        <v>41</v>
      </c>
      <c r="V88" s="74" t="s">
        <v>41</v>
      </c>
      <c r="W88" s="72" t="n">
        <v>569036.95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33.75" hidden="false" customHeight="false" outlineLevel="0" collapsed="false">
      <c r="A89" s="68" t="s">
        <v>188</v>
      </c>
      <c r="B89" s="69" t="s">
        <v>39</v>
      </c>
      <c r="C89" s="70" t="s">
        <v>189</v>
      </c>
      <c r="D89" s="71" t="n">
        <f aca="false">F89</f>
        <v>144326000</v>
      </c>
      <c r="E89" s="71" t="n">
        <v>0</v>
      </c>
      <c r="F89" s="72" t="n">
        <v>144326000</v>
      </c>
      <c r="G89" s="73" t="s">
        <v>41</v>
      </c>
      <c r="H89" s="74" t="s">
        <v>41</v>
      </c>
      <c r="I89" s="74" t="s">
        <v>41</v>
      </c>
      <c r="J89" s="72" t="n">
        <v>144326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85393773.44</v>
      </c>
      <c r="R89" s="77" t="n">
        <v>0</v>
      </c>
      <c r="S89" s="72" t="n">
        <v>85393773.44</v>
      </c>
      <c r="T89" s="73" t="s">
        <v>41</v>
      </c>
      <c r="U89" s="74" t="s">
        <v>41</v>
      </c>
      <c r="V89" s="74" t="s">
        <v>41</v>
      </c>
      <c r="W89" s="72" t="n">
        <v>85393773.44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2.5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str">
        <f aca="false">F90</f>
        <v>-</v>
      </c>
      <c r="E90" s="71" t="n">
        <v>0</v>
      </c>
      <c r="F90" s="73" t="s">
        <v>41</v>
      </c>
      <c r="G90" s="73" t="s">
        <v>41</v>
      </c>
      <c r="H90" s="74" t="s">
        <v>41</v>
      </c>
      <c r="I90" s="74" t="s">
        <v>41</v>
      </c>
      <c r="J90" s="73" t="s">
        <v>41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2767022</v>
      </c>
      <c r="R90" s="77" t="n">
        <v>0</v>
      </c>
      <c r="S90" s="72" t="n">
        <v>2767022</v>
      </c>
      <c r="T90" s="73" t="s">
        <v>41</v>
      </c>
      <c r="U90" s="74" t="s">
        <v>41</v>
      </c>
      <c r="V90" s="74" t="s">
        <v>41</v>
      </c>
      <c r="W90" s="72" t="n">
        <v>2767022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102" hidden="false" customHeight="true" outlineLevel="0" collapsed="false">
      <c r="A91" s="79" t="s">
        <v>192</v>
      </c>
      <c r="B91" s="69" t="s">
        <v>39</v>
      </c>
      <c r="C91" s="80" t="s">
        <v>193</v>
      </c>
      <c r="D91" s="71" t="str">
        <f aca="false">F91</f>
        <v>-</v>
      </c>
      <c r="E91" s="71" t="n">
        <v>0</v>
      </c>
      <c r="F91" s="73" t="s">
        <v>41</v>
      </c>
      <c r="G91" s="73" t="s">
        <v>41</v>
      </c>
      <c r="H91" s="74" t="s">
        <v>41</v>
      </c>
      <c r="I91" s="74" t="s">
        <v>41</v>
      </c>
      <c r="J91" s="73" t="s">
        <v>41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2767022</v>
      </c>
      <c r="R91" s="77" t="n">
        <v>0</v>
      </c>
      <c r="S91" s="72" t="n">
        <v>2767022</v>
      </c>
      <c r="T91" s="73" t="s">
        <v>41</v>
      </c>
      <c r="U91" s="74" t="s">
        <v>41</v>
      </c>
      <c r="V91" s="74" t="s">
        <v>41</v>
      </c>
      <c r="W91" s="72" t="n">
        <v>2767022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90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29326000</v>
      </c>
      <c r="E92" s="71" t="n">
        <v>0</v>
      </c>
      <c r="F92" s="72" t="n">
        <v>129326000</v>
      </c>
      <c r="G92" s="73" t="s">
        <v>41</v>
      </c>
      <c r="H92" s="74" t="s">
        <v>41</v>
      </c>
      <c r="I92" s="74" t="s">
        <v>41</v>
      </c>
      <c r="J92" s="72" t="n">
        <v>129326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71114618.95</v>
      </c>
      <c r="R92" s="77" t="n">
        <v>0</v>
      </c>
      <c r="S92" s="72" t="n">
        <v>71114618.95</v>
      </c>
      <c r="T92" s="73" t="s">
        <v>41</v>
      </c>
      <c r="U92" s="74" t="s">
        <v>41</v>
      </c>
      <c r="V92" s="74" t="s">
        <v>41</v>
      </c>
      <c r="W92" s="72" t="n">
        <v>71114618.95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112.5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29326000</v>
      </c>
      <c r="E93" s="71" t="n">
        <v>0</v>
      </c>
      <c r="F93" s="72" t="n">
        <v>129326000</v>
      </c>
      <c r="G93" s="73" t="s">
        <v>41</v>
      </c>
      <c r="H93" s="74" t="s">
        <v>41</v>
      </c>
      <c r="I93" s="74" t="s">
        <v>41</v>
      </c>
      <c r="J93" s="72" t="n">
        <v>129326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71114618.95</v>
      </c>
      <c r="R93" s="77" t="n">
        <v>0</v>
      </c>
      <c r="S93" s="72" t="n">
        <v>71114618.95</v>
      </c>
      <c r="T93" s="73" t="s">
        <v>41</v>
      </c>
      <c r="U93" s="74" t="s">
        <v>41</v>
      </c>
      <c r="V93" s="74" t="s">
        <v>41</v>
      </c>
      <c r="W93" s="72" t="n">
        <v>71114618.95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112.5" hidden="false" customHeight="false" outlineLevel="0" collapsed="false">
      <c r="A94" s="79" t="s">
        <v>198</v>
      </c>
      <c r="B94" s="69" t="s">
        <v>39</v>
      </c>
      <c r="C94" s="80" t="s">
        <v>199</v>
      </c>
      <c r="D94" s="71" t="n">
        <f aca="false">F94</f>
        <v>129326000</v>
      </c>
      <c r="E94" s="71" t="n">
        <v>0</v>
      </c>
      <c r="F94" s="72" t="n">
        <v>129326000</v>
      </c>
      <c r="G94" s="73" t="s">
        <v>41</v>
      </c>
      <c r="H94" s="74" t="s">
        <v>41</v>
      </c>
      <c r="I94" s="74" t="s">
        <v>41</v>
      </c>
      <c r="J94" s="72" t="n">
        <v>129326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71114618.95</v>
      </c>
      <c r="R94" s="77" t="n">
        <v>0</v>
      </c>
      <c r="S94" s="72" t="n">
        <v>71114618.95</v>
      </c>
      <c r="T94" s="73" t="s">
        <v>41</v>
      </c>
      <c r="U94" s="74" t="s">
        <v>41</v>
      </c>
      <c r="V94" s="74" t="s">
        <v>41</v>
      </c>
      <c r="W94" s="72" t="n">
        <v>71114618.95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45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000000</v>
      </c>
      <c r="E95" s="71" t="n">
        <v>0</v>
      </c>
      <c r="F95" s="72" t="n">
        <v>15000000</v>
      </c>
      <c r="G95" s="73" t="s">
        <v>41</v>
      </c>
      <c r="H95" s="74" t="s">
        <v>41</v>
      </c>
      <c r="I95" s="74" t="s">
        <v>41</v>
      </c>
      <c r="J95" s="72" t="n">
        <v>15000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1512132.49</v>
      </c>
      <c r="R95" s="77" t="n">
        <v>0</v>
      </c>
      <c r="S95" s="72" t="n">
        <v>11512132.49</v>
      </c>
      <c r="T95" s="73" t="s">
        <v>41</v>
      </c>
      <c r="U95" s="74" t="s">
        <v>41</v>
      </c>
      <c r="V95" s="74" t="s">
        <v>41</v>
      </c>
      <c r="W95" s="72" t="n">
        <v>11512132.49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45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000000</v>
      </c>
      <c r="E96" s="71" t="n">
        <v>0</v>
      </c>
      <c r="F96" s="72" t="n">
        <v>15000000</v>
      </c>
      <c r="G96" s="73" t="s">
        <v>41</v>
      </c>
      <c r="H96" s="74" t="s">
        <v>41</v>
      </c>
      <c r="I96" s="74" t="s">
        <v>41</v>
      </c>
      <c r="J96" s="72" t="n">
        <v>15000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11512132.49</v>
      </c>
      <c r="R96" s="77" t="n">
        <v>0</v>
      </c>
      <c r="S96" s="72" t="n">
        <v>11512132.49</v>
      </c>
      <c r="T96" s="73" t="s">
        <v>41</v>
      </c>
      <c r="U96" s="74" t="s">
        <v>41</v>
      </c>
      <c r="V96" s="74" t="s">
        <v>41</v>
      </c>
      <c r="W96" s="72" t="n">
        <v>11512132.49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56.25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n">
        <f aca="false">F97</f>
        <v>15000000</v>
      </c>
      <c r="E97" s="71" t="n">
        <v>0</v>
      </c>
      <c r="F97" s="72" t="n">
        <v>15000000</v>
      </c>
      <c r="G97" s="73" t="s">
        <v>41</v>
      </c>
      <c r="H97" s="74" t="s">
        <v>41</v>
      </c>
      <c r="I97" s="74" t="s">
        <v>41</v>
      </c>
      <c r="J97" s="72" t="n">
        <v>15000000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11512132.49</v>
      </c>
      <c r="R97" s="77" t="n">
        <v>0</v>
      </c>
      <c r="S97" s="72" t="n">
        <v>11512132.49</v>
      </c>
      <c r="T97" s="73" t="s">
        <v>41</v>
      </c>
      <c r="U97" s="74" t="s">
        <v>41</v>
      </c>
      <c r="V97" s="74" t="s">
        <v>41</v>
      </c>
      <c r="W97" s="72" t="n">
        <v>11512132.49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22.5" hidden="false" customHeight="false" outlineLevel="0" collapsed="false">
      <c r="A98" s="68" t="s">
        <v>206</v>
      </c>
      <c r="B98" s="69" t="s">
        <v>39</v>
      </c>
      <c r="C98" s="70" t="s">
        <v>207</v>
      </c>
      <c r="D98" s="71" t="n">
        <f aca="false">F98</f>
        <v>18020000</v>
      </c>
      <c r="E98" s="71" t="n">
        <v>0</v>
      </c>
      <c r="F98" s="72" t="n">
        <v>18020000</v>
      </c>
      <c r="G98" s="73" t="s">
        <v>41</v>
      </c>
      <c r="H98" s="74" t="s">
        <v>41</v>
      </c>
      <c r="I98" s="74" t="s">
        <v>41</v>
      </c>
      <c r="J98" s="72" t="n">
        <v>18020000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8657663.73</v>
      </c>
      <c r="R98" s="77" t="n">
        <v>0</v>
      </c>
      <c r="S98" s="72" t="n">
        <v>8657663.73</v>
      </c>
      <c r="T98" s="73" t="s">
        <v>41</v>
      </c>
      <c r="U98" s="74" t="s">
        <v>41</v>
      </c>
      <c r="V98" s="74" t="s">
        <v>41</v>
      </c>
      <c r="W98" s="72" t="n">
        <v>8657663.73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33.75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1533000</v>
      </c>
      <c r="E99" s="71" t="n">
        <v>0</v>
      </c>
      <c r="F99" s="72" t="n">
        <v>1533000</v>
      </c>
      <c r="G99" s="73" t="s">
        <v>41</v>
      </c>
      <c r="H99" s="74" t="s">
        <v>41</v>
      </c>
      <c r="I99" s="74" t="s">
        <v>41</v>
      </c>
      <c r="J99" s="72" t="n">
        <v>1533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266373.25</v>
      </c>
      <c r="R99" s="77" t="n">
        <v>0</v>
      </c>
      <c r="S99" s="72" t="n">
        <v>266373.25</v>
      </c>
      <c r="T99" s="73" t="s">
        <v>41</v>
      </c>
      <c r="U99" s="74" t="s">
        <v>41</v>
      </c>
      <c r="V99" s="74" t="s">
        <v>41</v>
      </c>
      <c r="W99" s="72" t="n">
        <v>266373.25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90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1533000</v>
      </c>
      <c r="E100" s="71" t="n">
        <v>0</v>
      </c>
      <c r="F100" s="72" t="n">
        <v>1533000</v>
      </c>
      <c r="G100" s="73" t="s">
        <v>41</v>
      </c>
      <c r="H100" s="74" t="s">
        <v>41</v>
      </c>
      <c r="I100" s="74" t="s">
        <v>41</v>
      </c>
      <c r="J100" s="72" t="n">
        <v>1533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n">
        <f aca="false">S100</f>
        <v>253573.25</v>
      </c>
      <c r="R100" s="77" t="n">
        <v>0</v>
      </c>
      <c r="S100" s="72" t="n">
        <v>253573.25</v>
      </c>
      <c r="T100" s="73" t="s">
        <v>41</v>
      </c>
      <c r="U100" s="74" t="s">
        <v>41</v>
      </c>
      <c r="V100" s="74" t="s">
        <v>41</v>
      </c>
      <c r="W100" s="72" t="n">
        <v>253573.25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67.5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str">
        <f aca="false">F101</f>
        <v>-</v>
      </c>
      <c r="E101" s="71" t="n">
        <v>0</v>
      </c>
      <c r="F101" s="73" t="s">
        <v>41</v>
      </c>
      <c r="G101" s="73" t="s">
        <v>41</v>
      </c>
      <c r="H101" s="74" t="s">
        <v>41</v>
      </c>
      <c r="I101" s="74" t="s">
        <v>41</v>
      </c>
      <c r="J101" s="73" t="s">
        <v>41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2800</v>
      </c>
      <c r="R101" s="77" t="n">
        <v>0</v>
      </c>
      <c r="S101" s="72" t="n">
        <v>12800</v>
      </c>
      <c r="T101" s="73" t="s">
        <v>41</v>
      </c>
      <c r="U101" s="74" t="s">
        <v>41</v>
      </c>
      <c r="V101" s="74" t="s">
        <v>41</v>
      </c>
      <c r="W101" s="72" t="n">
        <v>128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67.5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str">
        <f aca="false">F102</f>
        <v>-</v>
      </c>
      <c r="E102" s="71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214000</v>
      </c>
      <c r="R102" s="77" t="n">
        <v>0</v>
      </c>
      <c r="S102" s="72" t="n">
        <v>214000</v>
      </c>
      <c r="T102" s="73" t="s">
        <v>41</v>
      </c>
      <c r="U102" s="74" t="s">
        <v>41</v>
      </c>
      <c r="V102" s="74" t="s">
        <v>41</v>
      </c>
      <c r="W102" s="72" t="n">
        <v>2140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146.25" hidden="false" customHeight="false" outlineLevel="0" collapsed="false">
      <c r="A103" s="79" t="s">
        <v>216</v>
      </c>
      <c r="B103" s="69" t="s">
        <v>39</v>
      </c>
      <c r="C103" s="80" t="s">
        <v>217</v>
      </c>
      <c r="D103" s="71" t="n">
        <f aca="false">F103</f>
        <v>715000</v>
      </c>
      <c r="E103" s="71" t="n">
        <v>0</v>
      </c>
      <c r="F103" s="72" t="n">
        <v>715000</v>
      </c>
      <c r="G103" s="73" t="s">
        <v>41</v>
      </c>
      <c r="H103" s="74" t="s">
        <v>41</v>
      </c>
      <c r="I103" s="74" t="s">
        <v>41</v>
      </c>
      <c r="J103" s="72" t="n">
        <v>715000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00000</v>
      </c>
      <c r="R103" s="77" t="n">
        <v>0</v>
      </c>
      <c r="S103" s="72" t="n">
        <v>100000</v>
      </c>
      <c r="T103" s="73" t="s">
        <v>41</v>
      </c>
      <c r="U103" s="74" t="s">
        <v>41</v>
      </c>
      <c r="V103" s="74" t="s">
        <v>41</v>
      </c>
      <c r="W103" s="72" t="n">
        <v>1000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33.75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n">
        <f aca="false">F104</f>
        <v>225000</v>
      </c>
      <c r="E104" s="71" t="n">
        <v>0</v>
      </c>
      <c r="F104" s="72" t="n">
        <v>225000</v>
      </c>
      <c r="G104" s="73" t="s">
        <v>41</v>
      </c>
      <c r="H104" s="74" t="s">
        <v>41</v>
      </c>
      <c r="I104" s="74" t="s">
        <v>41</v>
      </c>
      <c r="J104" s="72" t="n">
        <v>225000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str">
        <f aca="false">S104</f>
        <v>-</v>
      </c>
      <c r="R104" s="77" t="n">
        <v>0</v>
      </c>
      <c r="S104" s="73" t="s">
        <v>41</v>
      </c>
      <c r="T104" s="73" t="s">
        <v>41</v>
      </c>
      <c r="U104" s="74" t="s">
        <v>41</v>
      </c>
      <c r="V104" s="74" t="s">
        <v>41</v>
      </c>
      <c r="W104" s="73" t="s">
        <v>41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33.75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n">
        <f aca="false">F105</f>
        <v>490000</v>
      </c>
      <c r="E105" s="71" t="n">
        <v>0</v>
      </c>
      <c r="F105" s="72" t="n">
        <v>490000</v>
      </c>
      <c r="G105" s="73" t="s">
        <v>41</v>
      </c>
      <c r="H105" s="74" t="s">
        <v>41</v>
      </c>
      <c r="I105" s="74" t="s">
        <v>41</v>
      </c>
      <c r="J105" s="72" t="n">
        <v>490000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00000</v>
      </c>
      <c r="R105" s="77" t="n">
        <v>0</v>
      </c>
      <c r="S105" s="72" t="n">
        <v>100000</v>
      </c>
      <c r="T105" s="73" t="s">
        <v>41</v>
      </c>
      <c r="U105" s="74" t="s">
        <v>41</v>
      </c>
      <c r="V105" s="74" t="s">
        <v>41</v>
      </c>
      <c r="W105" s="72" t="n">
        <v>100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33.75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str">
        <f aca="false">F106</f>
        <v>-</v>
      </c>
      <c r="E106" s="71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1500</v>
      </c>
      <c r="R106" s="77" t="n">
        <v>0</v>
      </c>
      <c r="S106" s="72" t="n">
        <v>1500</v>
      </c>
      <c r="T106" s="73" t="s">
        <v>41</v>
      </c>
      <c r="U106" s="74" t="s">
        <v>41</v>
      </c>
      <c r="V106" s="74" t="s">
        <v>41</v>
      </c>
      <c r="W106" s="72" t="n">
        <v>15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79.5" hidden="false" customHeight="true" outlineLevel="0" collapsed="false">
      <c r="A107" s="79" t="s">
        <v>224</v>
      </c>
      <c r="B107" s="69" t="s">
        <v>39</v>
      </c>
      <c r="C107" s="80" t="s">
        <v>225</v>
      </c>
      <c r="D107" s="71" t="str">
        <f aca="false">F107</f>
        <v>-</v>
      </c>
      <c r="E107" s="71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1500</v>
      </c>
      <c r="R107" s="77" t="n">
        <v>0</v>
      </c>
      <c r="S107" s="72" t="n">
        <v>1500</v>
      </c>
      <c r="T107" s="73" t="s">
        <v>41</v>
      </c>
      <c r="U107" s="74" t="s">
        <v>41</v>
      </c>
      <c r="V107" s="74" t="s">
        <v>41</v>
      </c>
      <c r="W107" s="72" t="n">
        <v>15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78.75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str">
        <f aca="false">F108</f>
        <v>-</v>
      </c>
      <c r="E108" s="71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100000</v>
      </c>
      <c r="R108" s="77" t="n">
        <v>0</v>
      </c>
      <c r="S108" s="72" t="n">
        <v>100000</v>
      </c>
      <c r="T108" s="73" t="s">
        <v>41</v>
      </c>
      <c r="U108" s="74" t="s">
        <v>41</v>
      </c>
      <c r="V108" s="74" t="s">
        <v>41</v>
      </c>
      <c r="W108" s="72" t="n">
        <v>1000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78.75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str">
        <f aca="false">F109</f>
        <v>-</v>
      </c>
      <c r="E109" s="71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100000</v>
      </c>
      <c r="R109" s="77" t="n">
        <v>0</v>
      </c>
      <c r="S109" s="72" t="n">
        <v>100000</v>
      </c>
      <c r="T109" s="73" t="s">
        <v>41</v>
      </c>
      <c r="U109" s="74" t="s">
        <v>41</v>
      </c>
      <c r="V109" s="74" t="s">
        <v>41</v>
      </c>
      <c r="W109" s="72" t="n">
        <v>100000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78.75" hidden="false" customHeight="fals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599000</v>
      </c>
      <c r="E110" s="71" t="n">
        <v>0</v>
      </c>
      <c r="F110" s="72" t="n">
        <v>599000</v>
      </c>
      <c r="G110" s="73" t="s">
        <v>41</v>
      </c>
      <c r="H110" s="74" t="s">
        <v>41</v>
      </c>
      <c r="I110" s="74" t="s">
        <v>41</v>
      </c>
      <c r="J110" s="72" t="n">
        <v>599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4800</v>
      </c>
      <c r="R110" s="77" t="n">
        <v>0</v>
      </c>
      <c r="S110" s="72" t="n">
        <v>4800</v>
      </c>
      <c r="T110" s="73" t="s">
        <v>41</v>
      </c>
      <c r="U110" s="74" t="s">
        <v>41</v>
      </c>
      <c r="V110" s="74" t="s">
        <v>41</v>
      </c>
      <c r="W110" s="72" t="n">
        <v>4800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56.25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str">
        <f aca="false">F111</f>
        <v>-</v>
      </c>
      <c r="E111" s="71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000</v>
      </c>
      <c r="R111" s="77" t="n">
        <v>0</v>
      </c>
      <c r="S111" s="72" t="n">
        <v>1000</v>
      </c>
      <c r="T111" s="73" t="s">
        <v>41</v>
      </c>
      <c r="U111" s="74" t="s">
        <v>41</v>
      </c>
      <c r="V111" s="74" t="s">
        <v>41</v>
      </c>
      <c r="W111" s="72" t="n">
        <v>1000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67.5" hidden="false" customHeight="false" outlineLevel="0" collapsed="false">
      <c r="A112" s="79" t="s">
        <v>234</v>
      </c>
      <c r="B112" s="69" t="s">
        <v>39</v>
      </c>
      <c r="C112" s="80" t="s">
        <v>235</v>
      </c>
      <c r="D112" s="71" t="str">
        <f aca="false">F112</f>
        <v>-</v>
      </c>
      <c r="E112" s="71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1000</v>
      </c>
      <c r="R112" s="77" t="n">
        <v>0</v>
      </c>
      <c r="S112" s="72" t="n">
        <v>1000</v>
      </c>
      <c r="T112" s="73" t="s">
        <v>41</v>
      </c>
      <c r="U112" s="74" t="s">
        <v>41</v>
      </c>
      <c r="V112" s="74" t="s">
        <v>41</v>
      </c>
      <c r="W112" s="72" t="n">
        <v>1000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33.75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n">
        <f aca="false">F113</f>
        <v>15173000</v>
      </c>
      <c r="E113" s="71" t="n">
        <v>0</v>
      </c>
      <c r="F113" s="72" t="n">
        <v>15173000</v>
      </c>
      <c r="G113" s="73" t="s">
        <v>41</v>
      </c>
      <c r="H113" s="74" t="s">
        <v>41</v>
      </c>
      <c r="I113" s="74" t="s">
        <v>41</v>
      </c>
      <c r="J113" s="72" t="n">
        <v>15173000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7969990.48</v>
      </c>
      <c r="R113" s="77" t="n">
        <v>0</v>
      </c>
      <c r="S113" s="72" t="n">
        <v>7969990.48</v>
      </c>
      <c r="T113" s="73" t="s">
        <v>41</v>
      </c>
      <c r="U113" s="74" t="s">
        <v>41</v>
      </c>
      <c r="V113" s="74" t="s">
        <v>41</v>
      </c>
      <c r="W113" s="72" t="n">
        <v>7969990.48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15" hidden="false" customHeight="true" outlineLevel="0" collapsed="false">
      <c r="A114" s="79" t="s">
        <v>238</v>
      </c>
      <c r="B114" s="69" t="s">
        <v>39</v>
      </c>
      <c r="C114" s="80" t="s">
        <v>239</v>
      </c>
      <c r="D114" s="71" t="n">
        <f aca="false">F114</f>
        <v>15173000</v>
      </c>
      <c r="E114" s="71" t="n">
        <v>0</v>
      </c>
      <c r="F114" s="72" t="n">
        <v>15173000</v>
      </c>
      <c r="G114" s="73" t="s">
        <v>41</v>
      </c>
      <c r="H114" s="74" t="s">
        <v>41</v>
      </c>
      <c r="I114" s="74" t="s">
        <v>41</v>
      </c>
      <c r="J114" s="72" t="n">
        <v>151730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7969990.48</v>
      </c>
      <c r="R114" s="77" t="n">
        <v>0</v>
      </c>
      <c r="S114" s="72" t="n">
        <v>7969990.48</v>
      </c>
      <c r="T114" s="73" t="s">
        <v>41</v>
      </c>
      <c r="U114" s="74" t="s">
        <v>41</v>
      </c>
      <c r="V114" s="74" t="s">
        <v>41</v>
      </c>
      <c r="W114" s="72" t="n">
        <v>7969990.48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22.5" hidden="false" customHeight="false" outlineLevel="0" collapsed="false">
      <c r="A115" s="68" t="s">
        <v>240</v>
      </c>
      <c r="B115" s="69" t="s">
        <v>39</v>
      </c>
      <c r="C115" s="70" t="s">
        <v>241</v>
      </c>
      <c r="D115" s="71" t="str">
        <f aca="false">F115</f>
        <v>-</v>
      </c>
      <c r="E115" s="71" t="n">
        <v>0</v>
      </c>
      <c r="F115" s="73" t="s">
        <v>41</v>
      </c>
      <c r="G115" s="73" t="s">
        <v>41</v>
      </c>
      <c r="H115" s="74" t="s">
        <v>41</v>
      </c>
      <c r="I115" s="74" t="s">
        <v>41</v>
      </c>
      <c r="J115" s="73" t="s">
        <v>41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116454</v>
      </c>
      <c r="R115" s="77" t="n">
        <v>0</v>
      </c>
      <c r="S115" s="72" t="n">
        <v>116454</v>
      </c>
      <c r="T115" s="73" t="s">
        <v>41</v>
      </c>
      <c r="U115" s="74" t="s">
        <v>41</v>
      </c>
      <c r="V115" s="74" t="s">
        <v>41</v>
      </c>
      <c r="W115" s="72" t="n">
        <v>116454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69.75" hidden="false" customHeight="true" outlineLevel="0" collapsed="false">
      <c r="A116" s="79" t="s">
        <v>242</v>
      </c>
      <c r="B116" s="69" t="s">
        <v>39</v>
      </c>
      <c r="C116" s="80" t="s">
        <v>243</v>
      </c>
      <c r="D116" s="71" t="str">
        <f aca="false">F116</f>
        <v>-</v>
      </c>
      <c r="E116" s="71" t="n">
        <v>0</v>
      </c>
      <c r="F116" s="73" t="s">
        <v>41</v>
      </c>
      <c r="G116" s="73" t="s">
        <v>41</v>
      </c>
      <c r="H116" s="74" t="s">
        <v>41</v>
      </c>
      <c r="I116" s="74" t="s">
        <v>41</v>
      </c>
      <c r="J116" s="73" t="s">
        <v>41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116454</v>
      </c>
      <c r="R116" s="77" t="n">
        <v>0</v>
      </c>
      <c r="S116" s="72" t="n">
        <v>116454</v>
      </c>
      <c r="T116" s="73" t="s">
        <v>41</v>
      </c>
      <c r="U116" s="74" t="s">
        <v>41</v>
      </c>
      <c r="V116" s="74" t="s">
        <v>41</v>
      </c>
      <c r="W116" s="72" t="n">
        <v>116454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22.5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str">
        <f aca="false">F117</f>
        <v>-</v>
      </c>
      <c r="E117" s="71" t="n">
        <v>0</v>
      </c>
      <c r="F117" s="73" t="s">
        <v>41</v>
      </c>
      <c r="G117" s="73" t="s">
        <v>41</v>
      </c>
      <c r="H117" s="74" t="s">
        <v>41</v>
      </c>
      <c r="I117" s="74" t="s">
        <v>41</v>
      </c>
      <c r="J117" s="73" t="s">
        <v>41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n">
        <f aca="false">S117</f>
        <v>116454</v>
      </c>
      <c r="R117" s="77" t="n">
        <v>0</v>
      </c>
      <c r="S117" s="72" t="n">
        <v>116454</v>
      </c>
      <c r="T117" s="73" t="s">
        <v>41</v>
      </c>
      <c r="U117" s="74" t="s">
        <v>41</v>
      </c>
      <c r="V117" s="74" t="s">
        <v>41</v>
      </c>
      <c r="W117" s="72" t="n">
        <v>116454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22.5" hidden="false" customHeight="false" outlineLevel="0" collapsed="false">
      <c r="A118" s="68" t="s">
        <v>246</v>
      </c>
      <c r="B118" s="69" t="s">
        <v>39</v>
      </c>
      <c r="C118" s="70" t="s">
        <v>247</v>
      </c>
      <c r="D118" s="71" t="n">
        <f aca="false">F118</f>
        <v>1226362850</v>
      </c>
      <c r="E118" s="71" t="n">
        <v>0</v>
      </c>
      <c r="F118" s="72" t="n">
        <v>1226362850</v>
      </c>
      <c r="G118" s="73" t="s">
        <v>41</v>
      </c>
      <c r="H118" s="74" t="s">
        <v>41</v>
      </c>
      <c r="I118" s="74" t="s">
        <v>41</v>
      </c>
      <c r="J118" s="72" t="n">
        <v>122636285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n">
        <f aca="false">S118</f>
        <v>1046125335.73</v>
      </c>
      <c r="R118" s="77" t="n">
        <v>0</v>
      </c>
      <c r="S118" s="72" t="n">
        <v>1046125335.73</v>
      </c>
      <c r="T118" s="73" t="s">
        <v>41</v>
      </c>
      <c r="U118" s="74" t="s">
        <v>41</v>
      </c>
      <c r="V118" s="74" t="s">
        <v>41</v>
      </c>
      <c r="W118" s="72" t="n">
        <v>1046125335.73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33.75" hidden="false" customHeight="false" outlineLevel="0" collapsed="false">
      <c r="A119" s="68" t="s">
        <v>248</v>
      </c>
      <c r="B119" s="69" t="s">
        <v>39</v>
      </c>
      <c r="C119" s="70" t="s">
        <v>249</v>
      </c>
      <c r="D119" s="71" t="n">
        <f aca="false">F119</f>
        <v>1226363650</v>
      </c>
      <c r="E119" s="71" t="n">
        <v>0</v>
      </c>
      <c r="F119" s="72" t="n">
        <v>1226363650</v>
      </c>
      <c r="G119" s="73" t="s">
        <v>41</v>
      </c>
      <c r="H119" s="74" t="s">
        <v>41</v>
      </c>
      <c r="I119" s="74" t="s">
        <v>41</v>
      </c>
      <c r="J119" s="72" t="n">
        <v>122636365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1046029428.99</v>
      </c>
      <c r="R119" s="77" t="n">
        <v>0</v>
      </c>
      <c r="S119" s="72" t="n">
        <v>1046029428.99</v>
      </c>
      <c r="T119" s="73" t="s">
        <v>41</v>
      </c>
      <c r="U119" s="74" t="s">
        <v>41</v>
      </c>
      <c r="V119" s="74" t="s">
        <v>41</v>
      </c>
      <c r="W119" s="72" t="n">
        <v>1046029428.99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33.75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105414750</v>
      </c>
      <c r="E120" s="71" t="n">
        <v>0</v>
      </c>
      <c r="F120" s="72" t="n">
        <v>105414750</v>
      </c>
      <c r="G120" s="73" t="s">
        <v>41</v>
      </c>
      <c r="H120" s="74" t="s">
        <v>41</v>
      </c>
      <c r="I120" s="74" t="s">
        <v>41</v>
      </c>
      <c r="J120" s="72" t="n">
        <v>10541475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62709869.34</v>
      </c>
      <c r="R120" s="77" t="n">
        <v>0</v>
      </c>
      <c r="S120" s="72" t="n">
        <v>62709869.34</v>
      </c>
      <c r="T120" s="73" t="s">
        <v>41</v>
      </c>
      <c r="U120" s="74" t="s">
        <v>41</v>
      </c>
      <c r="V120" s="74" t="s">
        <v>41</v>
      </c>
      <c r="W120" s="72" t="n">
        <v>62709869.34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101.25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43393000</v>
      </c>
      <c r="E121" s="71" t="n">
        <v>0</v>
      </c>
      <c r="F121" s="72" t="n">
        <v>43393000</v>
      </c>
      <c r="G121" s="73" t="s">
        <v>41</v>
      </c>
      <c r="H121" s="74" t="s">
        <v>41</v>
      </c>
      <c r="I121" s="74" t="s">
        <v>41</v>
      </c>
      <c r="J121" s="72" t="n">
        <v>433930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11919284.23</v>
      </c>
      <c r="R121" s="77" t="n">
        <v>0</v>
      </c>
      <c r="S121" s="72" t="n">
        <v>11919284.23</v>
      </c>
      <c r="T121" s="73" t="s">
        <v>41</v>
      </c>
      <c r="U121" s="74" t="s">
        <v>41</v>
      </c>
      <c r="V121" s="74" t="s">
        <v>41</v>
      </c>
      <c r="W121" s="72" t="n">
        <v>11919284.23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112.5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43393000</v>
      </c>
      <c r="E122" s="71" t="n">
        <v>0</v>
      </c>
      <c r="F122" s="72" t="n">
        <v>43393000</v>
      </c>
      <c r="G122" s="73" t="s">
        <v>41</v>
      </c>
      <c r="H122" s="74" t="s">
        <v>41</v>
      </c>
      <c r="I122" s="74" t="s">
        <v>41</v>
      </c>
      <c r="J122" s="72" t="n">
        <v>433930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11919284.23</v>
      </c>
      <c r="R122" s="77" t="n">
        <v>0</v>
      </c>
      <c r="S122" s="72" t="n">
        <v>11919284.23</v>
      </c>
      <c r="T122" s="73" t="s">
        <v>41</v>
      </c>
      <c r="U122" s="74" t="s">
        <v>41</v>
      </c>
      <c r="V122" s="74" t="s">
        <v>41</v>
      </c>
      <c r="W122" s="72" t="n">
        <v>11919284.23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22.5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62021750</v>
      </c>
      <c r="E123" s="71" t="n">
        <v>0</v>
      </c>
      <c r="F123" s="72" t="n">
        <v>62021750</v>
      </c>
      <c r="G123" s="73" t="s">
        <v>41</v>
      </c>
      <c r="H123" s="74" t="s">
        <v>41</v>
      </c>
      <c r="I123" s="74" t="s">
        <v>41</v>
      </c>
      <c r="J123" s="72" t="n">
        <v>6202175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50790585.11</v>
      </c>
      <c r="R123" s="77" t="n">
        <v>0</v>
      </c>
      <c r="S123" s="72" t="n">
        <v>50790585.11</v>
      </c>
      <c r="T123" s="73" t="s">
        <v>41</v>
      </c>
      <c r="U123" s="74" t="s">
        <v>41</v>
      </c>
      <c r="V123" s="74" t="s">
        <v>41</v>
      </c>
      <c r="W123" s="72" t="n">
        <v>50790585.11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22.5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62021750</v>
      </c>
      <c r="E124" s="71" t="n">
        <v>0</v>
      </c>
      <c r="F124" s="72" t="n">
        <v>62021750</v>
      </c>
      <c r="G124" s="73" t="s">
        <v>41</v>
      </c>
      <c r="H124" s="74" t="s">
        <v>41</v>
      </c>
      <c r="I124" s="74" t="s">
        <v>41</v>
      </c>
      <c r="J124" s="72" t="n">
        <v>6202175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50790585.11</v>
      </c>
      <c r="R124" s="77" t="n">
        <v>0</v>
      </c>
      <c r="S124" s="72" t="n">
        <v>50790585.11</v>
      </c>
      <c r="T124" s="73" t="s">
        <v>41</v>
      </c>
      <c r="U124" s="74" t="s">
        <v>41</v>
      </c>
      <c r="V124" s="74" t="s">
        <v>41</v>
      </c>
      <c r="W124" s="72" t="n">
        <v>50790585.11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33.75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1072959000</v>
      </c>
      <c r="E125" s="71" t="n">
        <v>0</v>
      </c>
      <c r="F125" s="72" t="n">
        <v>1072959000</v>
      </c>
      <c r="G125" s="73" t="s">
        <v>41</v>
      </c>
      <c r="H125" s="74" t="s">
        <v>41</v>
      </c>
      <c r="I125" s="74" t="s">
        <v>41</v>
      </c>
      <c r="J125" s="72" t="n">
        <v>1072959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939371659.65</v>
      </c>
      <c r="R125" s="77" t="n">
        <v>0</v>
      </c>
      <c r="S125" s="72" t="n">
        <v>939371659.65</v>
      </c>
      <c r="T125" s="73" t="s">
        <v>41</v>
      </c>
      <c r="U125" s="74" t="s">
        <v>41</v>
      </c>
      <c r="V125" s="74" t="s">
        <v>41</v>
      </c>
      <c r="W125" s="72" t="n">
        <v>939371659.65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24" hidden="false" customHeight="tru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157000</v>
      </c>
      <c r="E126" s="71" t="n">
        <v>0</v>
      </c>
      <c r="F126" s="72" t="n">
        <v>157000</v>
      </c>
      <c r="G126" s="73" t="s">
        <v>41</v>
      </c>
      <c r="H126" s="74" t="s">
        <v>41</v>
      </c>
      <c r="I126" s="74" t="s">
        <v>41</v>
      </c>
      <c r="J126" s="72" t="n">
        <v>157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157000</v>
      </c>
      <c r="R126" s="77" t="n">
        <v>0</v>
      </c>
      <c r="S126" s="72" t="n">
        <v>157000</v>
      </c>
      <c r="T126" s="73" t="s">
        <v>41</v>
      </c>
      <c r="U126" s="74" t="s">
        <v>41</v>
      </c>
      <c r="V126" s="74" t="s">
        <v>41</v>
      </c>
      <c r="W126" s="72" t="n">
        <v>157000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56.25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157000</v>
      </c>
      <c r="E127" s="71" t="n">
        <v>0</v>
      </c>
      <c r="F127" s="72" t="n">
        <v>157000</v>
      </c>
      <c r="G127" s="73" t="s">
        <v>41</v>
      </c>
      <c r="H127" s="74" t="s">
        <v>41</v>
      </c>
      <c r="I127" s="74" t="s">
        <v>41</v>
      </c>
      <c r="J127" s="72" t="n">
        <v>157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157000</v>
      </c>
      <c r="R127" s="77" t="n">
        <v>0</v>
      </c>
      <c r="S127" s="72" t="n">
        <v>157000</v>
      </c>
      <c r="T127" s="73" t="s">
        <v>41</v>
      </c>
      <c r="U127" s="74" t="s">
        <v>41</v>
      </c>
      <c r="V127" s="74" t="s">
        <v>41</v>
      </c>
      <c r="W127" s="72" t="n">
        <v>157000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45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5222000</v>
      </c>
      <c r="E128" s="71" t="n">
        <v>0</v>
      </c>
      <c r="F128" s="72" t="n">
        <v>5222000</v>
      </c>
      <c r="G128" s="73" t="s">
        <v>41</v>
      </c>
      <c r="H128" s="74" t="s">
        <v>41</v>
      </c>
      <c r="I128" s="74" t="s">
        <v>41</v>
      </c>
      <c r="J128" s="72" t="n">
        <v>5222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5222000</v>
      </c>
      <c r="R128" s="77" t="n">
        <v>0</v>
      </c>
      <c r="S128" s="72" t="n">
        <v>5222000</v>
      </c>
      <c r="T128" s="73" t="s">
        <v>41</v>
      </c>
      <c r="U128" s="74" t="s">
        <v>41</v>
      </c>
      <c r="V128" s="74" t="s">
        <v>41</v>
      </c>
      <c r="W128" s="72" t="n">
        <v>5222000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45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5222000</v>
      </c>
      <c r="E129" s="71" t="n">
        <v>0</v>
      </c>
      <c r="F129" s="72" t="n">
        <v>5222000</v>
      </c>
      <c r="G129" s="73" t="s">
        <v>41</v>
      </c>
      <c r="H129" s="74" t="s">
        <v>41</v>
      </c>
      <c r="I129" s="74" t="s">
        <v>41</v>
      </c>
      <c r="J129" s="72" t="n">
        <v>5222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5222000</v>
      </c>
      <c r="R129" s="77" t="n">
        <v>0</v>
      </c>
      <c r="S129" s="72" t="n">
        <v>5222000</v>
      </c>
      <c r="T129" s="73" t="s">
        <v>41</v>
      </c>
      <c r="U129" s="74" t="s">
        <v>41</v>
      </c>
      <c r="V129" s="74" t="s">
        <v>41</v>
      </c>
      <c r="W129" s="72" t="n">
        <v>5222000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45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5110000</v>
      </c>
      <c r="E130" s="71" t="n">
        <v>0</v>
      </c>
      <c r="F130" s="72" t="n">
        <v>5110000</v>
      </c>
      <c r="G130" s="73" t="s">
        <v>41</v>
      </c>
      <c r="H130" s="74" t="s">
        <v>41</v>
      </c>
      <c r="I130" s="74" t="s">
        <v>41</v>
      </c>
      <c r="J130" s="72" t="n">
        <v>5110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4771000</v>
      </c>
      <c r="R130" s="77" t="n">
        <v>0</v>
      </c>
      <c r="S130" s="72" t="n">
        <v>4771000</v>
      </c>
      <c r="T130" s="73" t="s">
        <v>41</v>
      </c>
      <c r="U130" s="74" t="s">
        <v>41</v>
      </c>
      <c r="V130" s="74" t="s">
        <v>41</v>
      </c>
      <c r="W130" s="72" t="n">
        <v>4771000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45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5110000</v>
      </c>
      <c r="E131" s="71" t="n">
        <v>0</v>
      </c>
      <c r="F131" s="72" t="n">
        <v>5110000</v>
      </c>
      <c r="G131" s="73" t="s">
        <v>41</v>
      </c>
      <c r="H131" s="74" t="s">
        <v>41</v>
      </c>
      <c r="I131" s="74" t="s">
        <v>41</v>
      </c>
      <c r="J131" s="72" t="n">
        <v>5110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4771000</v>
      </c>
      <c r="R131" s="77" t="n">
        <v>0</v>
      </c>
      <c r="S131" s="72" t="n">
        <v>4771000</v>
      </c>
      <c r="T131" s="73" t="s">
        <v>41</v>
      </c>
      <c r="U131" s="74" t="s">
        <v>41</v>
      </c>
      <c r="V131" s="74" t="s">
        <v>41</v>
      </c>
      <c r="W131" s="72" t="n">
        <v>4771000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45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37569000</v>
      </c>
      <c r="E132" s="71" t="n">
        <v>0</v>
      </c>
      <c r="F132" s="72" t="n">
        <v>37569000</v>
      </c>
      <c r="G132" s="73" t="s">
        <v>41</v>
      </c>
      <c r="H132" s="74" t="s">
        <v>41</v>
      </c>
      <c r="I132" s="74" t="s">
        <v>41</v>
      </c>
      <c r="J132" s="72" t="n">
        <v>37569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n">
        <f aca="false">S132</f>
        <v>34123720.79</v>
      </c>
      <c r="R132" s="77" t="n">
        <v>0</v>
      </c>
      <c r="S132" s="72" t="n">
        <v>34123720.79</v>
      </c>
      <c r="T132" s="73" t="s">
        <v>41</v>
      </c>
      <c r="U132" s="74" t="s">
        <v>41</v>
      </c>
      <c r="V132" s="74" t="s">
        <v>41</v>
      </c>
      <c r="W132" s="72" t="n">
        <v>34123720.79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45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37569000</v>
      </c>
      <c r="E133" s="71" t="n">
        <v>0</v>
      </c>
      <c r="F133" s="72" t="n">
        <v>37569000</v>
      </c>
      <c r="G133" s="73" t="s">
        <v>41</v>
      </c>
      <c r="H133" s="74" t="s">
        <v>41</v>
      </c>
      <c r="I133" s="74" t="s">
        <v>41</v>
      </c>
      <c r="J133" s="72" t="n">
        <v>375690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n">
        <f aca="false">S133</f>
        <v>34123720.79</v>
      </c>
      <c r="R133" s="77" t="n">
        <v>0</v>
      </c>
      <c r="S133" s="72" t="n">
        <v>34123720.79</v>
      </c>
      <c r="T133" s="73" t="s">
        <v>41</v>
      </c>
      <c r="U133" s="74" t="s">
        <v>41</v>
      </c>
      <c r="V133" s="74" t="s">
        <v>41</v>
      </c>
      <c r="W133" s="72" t="n">
        <v>34123720.79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33.75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71" t="n">
        <f aca="false">F134</f>
        <v>39152000</v>
      </c>
      <c r="E134" s="71" t="n">
        <v>0</v>
      </c>
      <c r="F134" s="72" t="n">
        <v>39152000</v>
      </c>
      <c r="G134" s="73" t="s">
        <v>41</v>
      </c>
      <c r="H134" s="74" t="s">
        <v>41</v>
      </c>
      <c r="I134" s="74" t="s">
        <v>41</v>
      </c>
      <c r="J134" s="72" t="n">
        <v>39152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n">
        <f aca="false">S134</f>
        <v>29064894</v>
      </c>
      <c r="R134" s="77" t="n">
        <v>0</v>
      </c>
      <c r="S134" s="72" t="n">
        <v>29064894</v>
      </c>
      <c r="T134" s="73" t="s">
        <v>41</v>
      </c>
      <c r="U134" s="74" t="s">
        <v>41</v>
      </c>
      <c r="V134" s="74" t="s">
        <v>41</v>
      </c>
      <c r="W134" s="72" t="n">
        <v>29064894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45" hidden="false" customHeight="false" outlineLevel="0" collapsed="false">
      <c r="A135" s="79" t="s">
        <v>280</v>
      </c>
      <c r="B135" s="69" t="s">
        <v>39</v>
      </c>
      <c r="C135" s="80" t="s">
        <v>281</v>
      </c>
      <c r="D135" s="71" t="n">
        <f aca="false">F135</f>
        <v>39152000</v>
      </c>
      <c r="E135" s="71" t="n">
        <v>0</v>
      </c>
      <c r="F135" s="72" t="n">
        <v>39152000</v>
      </c>
      <c r="G135" s="73" t="s">
        <v>41</v>
      </c>
      <c r="H135" s="74" t="s">
        <v>41</v>
      </c>
      <c r="I135" s="74" t="s">
        <v>41</v>
      </c>
      <c r="J135" s="72" t="n">
        <v>39152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n">
        <f aca="false">S135</f>
        <v>29064894</v>
      </c>
      <c r="R135" s="77" t="n">
        <v>0</v>
      </c>
      <c r="S135" s="72" t="n">
        <v>29064894</v>
      </c>
      <c r="T135" s="73" t="s">
        <v>41</v>
      </c>
      <c r="U135" s="74" t="s">
        <v>41</v>
      </c>
      <c r="V135" s="74" t="s">
        <v>41</v>
      </c>
      <c r="W135" s="72" t="n">
        <v>29064894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90" hidden="false" customHeight="false" outlineLevel="0" collapsed="false">
      <c r="A136" s="79" t="s">
        <v>282</v>
      </c>
      <c r="B136" s="69" t="s">
        <v>39</v>
      </c>
      <c r="C136" s="80" t="s">
        <v>283</v>
      </c>
      <c r="D136" s="71" t="n">
        <f aca="false">F136</f>
        <v>30395000</v>
      </c>
      <c r="E136" s="71" t="n">
        <v>0</v>
      </c>
      <c r="F136" s="72" t="n">
        <v>30395000</v>
      </c>
      <c r="G136" s="73" t="s">
        <v>41</v>
      </c>
      <c r="H136" s="74" t="s">
        <v>41</v>
      </c>
      <c r="I136" s="74" t="s">
        <v>41</v>
      </c>
      <c r="J136" s="72" t="n">
        <v>30395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22785484.14</v>
      </c>
      <c r="R136" s="77" t="n">
        <v>0</v>
      </c>
      <c r="S136" s="72" t="n">
        <v>22785484.14</v>
      </c>
      <c r="T136" s="73" t="s">
        <v>41</v>
      </c>
      <c r="U136" s="74" t="s">
        <v>41</v>
      </c>
      <c r="V136" s="74" t="s">
        <v>41</v>
      </c>
      <c r="W136" s="72" t="n">
        <v>22785484.14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101.25" hidden="false" customHeight="false" outlineLevel="0" collapsed="false">
      <c r="A137" s="79" t="s">
        <v>284</v>
      </c>
      <c r="B137" s="69" t="s">
        <v>39</v>
      </c>
      <c r="C137" s="80" t="s">
        <v>285</v>
      </c>
      <c r="D137" s="71" t="n">
        <f aca="false">F137</f>
        <v>30395000</v>
      </c>
      <c r="E137" s="71" t="n">
        <v>0</v>
      </c>
      <c r="F137" s="72" t="n">
        <v>30395000</v>
      </c>
      <c r="G137" s="73" t="s">
        <v>41</v>
      </c>
      <c r="H137" s="74" t="s">
        <v>41</v>
      </c>
      <c r="I137" s="74" t="s">
        <v>41</v>
      </c>
      <c r="J137" s="72" t="n">
        <v>30395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n">
        <f aca="false">S137</f>
        <v>22785484.14</v>
      </c>
      <c r="R137" s="77" t="n">
        <v>0</v>
      </c>
      <c r="S137" s="72" t="n">
        <v>22785484.14</v>
      </c>
      <c r="T137" s="73" t="s">
        <v>41</v>
      </c>
      <c r="U137" s="74" t="s">
        <v>41</v>
      </c>
      <c r="V137" s="74" t="s">
        <v>41</v>
      </c>
      <c r="W137" s="72" t="n">
        <v>22785484.14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112.5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1923000</v>
      </c>
      <c r="E138" s="71" t="n">
        <v>0</v>
      </c>
      <c r="F138" s="72" t="n">
        <v>1923000</v>
      </c>
      <c r="G138" s="73" t="s">
        <v>41</v>
      </c>
      <c r="H138" s="74" t="s">
        <v>41</v>
      </c>
      <c r="I138" s="74" t="s">
        <v>41</v>
      </c>
      <c r="J138" s="72" t="n">
        <v>19230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str">
        <f aca="false">S138</f>
        <v>-</v>
      </c>
      <c r="R138" s="77" t="n">
        <v>0</v>
      </c>
      <c r="S138" s="73" t="s">
        <v>41</v>
      </c>
      <c r="T138" s="73" t="s">
        <v>41</v>
      </c>
      <c r="U138" s="74" t="s">
        <v>41</v>
      </c>
      <c r="V138" s="74" t="s">
        <v>41</v>
      </c>
      <c r="W138" s="73" t="s">
        <v>41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123.75" hidden="false" customHeight="false" outlineLevel="0" collapsed="false">
      <c r="A139" s="79" t="s">
        <v>288</v>
      </c>
      <c r="B139" s="69" t="s">
        <v>39</v>
      </c>
      <c r="C139" s="80" t="s">
        <v>289</v>
      </c>
      <c r="D139" s="71" t="n">
        <f aca="false">F139</f>
        <v>1923000</v>
      </c>
      <c r="E139" s="71" t="n">
        <v>0</v>
      </c>
      <c r="F139" s="72" t="n">
        <v>1923000</v>
      </c>
      <c r="G139" s="73" t="s">
        <v>41</v>
      </c>
      <c r="H139" s="74" t="s">
        <v>41</v>
      </c>
      <c r="I139" s="74" t="s">
        <v>41</v>
      </c>
      <c r="J139" s="72" t="n">
        <v>19230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str">
        <f aca="false">S139</f>
        <v>-</v>
      </c>
      <c r="R139" s="77" t="n">
        <v>0</v>
      </c>
      <c r="S139" s="73" t="s">
        <v>41</v>
      </c>
      <c r="T139" s="73" t="s">
        <v>41</v>
      </c>
      <c r="U139" s="74" t="s">
        <v>41</v>
      </c>
      <c r="V139" s="74" t="s">
        <v>41</v>
      </c>
      <c r="W139" s="73" t="s">
        <v>41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67.5" hidden="false" customHeight="false" outlineLevel="0" collapsed="false">
      <c r="A140" s="82" t="s">
        <v>290</v>
      </c>
      <c r="B140" s="69" t="s">
        <v>39</v>
      </c>
      <c r="C140" s="83" t="s">
        <v>291</v>
      </c>
      <c r="D140" s="71" t="n">
        <f aca="false">F140</f>
        <v>62660000</v>
      </c>
      <c r="E140" s="71" t="n">
        <v>0</v>
      </c>
      <c r="F140" s="72" t="n">
        <v>62660000</v>
      </c>
      <c r="G140" s="73" t="s">
        <v>41</v>
      </c>
      <c r="H140" s="74" t="s">
        <v>41</v>
      </c>
      <c r="I140" s="74" t="s">
        <v>41</v>
      </c>
      <c r="J140" s="72" t="n">
        <v>626600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n">
        <f aca="false">S140</f>
        <v>39215909.75</v>
      </c>
      <c r="R140" s="77" t="n">
        <v>0</v>
      </c>
      <c r="S140" s="72" t="n">
        <v>39215909.75</v>
      </c>
      <c r="T140" s="73" t="s">
        <v>41</v>
      </c>
      <c r="U140" s="74" t="s">
        <v>41</v>
      </c>
      <c r="V140" s="74" t="s">
        <v>41</v>
      </c>
      <c r="W140" s="72" t="n">
        <v>39215909.75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67.5" hidden="false" customHeight="false" outlineLevel="0" collapsed="false">
      <c r="A141" s="82" t="s">
        <v>292</v>
      </c>
      <c r="B141" s="69" t="s">
        <v>39</v>
      </c>
      <c r="C141" s="83" t="s">
        <v>293</v>
      </c>
      <c r="D141" s="71" t="n">
        <f aca="false">F141</f>
        <v>62660000</v>
      </c>
      <c r="E141" s="71" t="n">
        <v>0</v>
      </c>
      <c r="F141" s="72" t="n">
        <v>62660000</v>
      </c>
      <c r="G141" s="73" t="s">
        <v>41</v>
      </c>
      <c r="H141" s="74" t="s">
        <v>41</v>
      </c>
      <c r="I141" s="74" t="s">
        <v>41</v>
      </c>
      <c r="J141" s="72" t="n">
        <v>626600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39215909.75</v>
      </c>
      <c r="R141" s="77" t="n">
        <v>0</v>
      </c>
      <c r="S141" s="72" t="n">
        <v>39215909.75</v>
      </c>
      <c r="T141" s="73" t="s">
        <v>41</v>
      </c>
      <c r="U141" s="74" t="s">
        <v>41</v>
      </c>
      <c r="V141" s="74" t="s">
        <v>41</v>
      </c>
      <c r="W141" s="72" t="n">
        <v>39215909.75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22.5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71" t="n">
        <f aca="false">F142</f>
        <v>890771000</v>
      </c>
      <c r="E142" s="71" t="n">
        <v>0</v>
      </c>
      <c r="F142" s="72" t="n">
        <v>890771000</v>
      </c>
      <c r="G142" s="73" t="s">
        <v>41</v>
      </c>
      <c r="H142" s="74" t="s">
        <v>41</v>
      </c>
      <c r="I142" s="74" t="s">
        <v>41</v>
      </c>
      <c r="J142" s="72" t="n">
        <v>8907710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804031650.97</v>
      </c>
      <c r="R142" s="77" t="n">
        <v>0</v>
      </c>
      <c r="S142" s="72" t="n">
        <v>804031650.97</v>
      </c>
      <c r="T142" s="73" t="s">
        <v>41</v>
      </c>
      <c r="U142" s="74" t="s">
        <v>41</v>
      </c>
      <c r="V142" s="74" t="s">
        <v>41</v>
      </c>
      <c r="W142" s="72" t="n">
        <v>804031650.97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22.5" hidden="false" customHeight="false" outlineLevel="0" collapsed="false">
      <c r="A143" s="79" t="s">
        <v>296</v>
      </c>
      <c r="B143" s="69" t="s">
        <v>39</v>
      </c>
      <c r="C143" s="80" t="s">
        <v>297</v>
      </c>
      <c r="D143" s="71" t="n">
        <f aca="false">F143</f>
        <v>890771000</v>
      </c>
      <c r="E143" s="71" t="n">
        <v>0</v>
      </c>
      <c r="F143" s="72" t="n">
        <v>890771000</v>
      </c>
      <c r="G143" s="73" t="s">
        <v>41</v>
      </c>
      <c r="H143" s="74" t="s">
        <v>41</v>
      </c>
      <c r="I143" s="74" t="s">
        <v>41</v>
      </c>
      <c r="J143" s="72" t="n">
        <v>890771000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804031650.97</v>
      </c>
      <c r="R143" s="77" t="n">
        <v>0</v>
      </c>
      <c r="S143" s="72" t="n">
        <v>804031650.97</v>
      </c>
      <c r="T143" s="73" t="s">
        <v>41</v>
      </c>
      <c r="U143" s="74" t="s">
        <v>41</v>
      </c>
      <c r="V143" s="74" t="s">
        <v>41</v>
      </c>
      <c r="W143" s="72" t="n">
        <v>804031650.97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22.5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71" t="n">
        <f aca="false">F144</f>
        <v>47989900</v>
      </c>
      <c r="E144" s="71" t="n">
        <v>0</v>
      </c>
      <c r="F144" s="72" t="n">
        <v>47989900</v>
      </c>
      <c r="G144" s="73" t="s">
        <v>41</v>
      </c>
      <c r="H144" s="74" t="s">
        <v>41</v>
      </c>
      <c r="I144" s="74" t="s">
        <v>41</v>
      </c>
      <c r="J144" s="72" t="n">
        <v>47989900</v>
      </c>
      <c r="K144" s="73"/>
      <c r="L144" s="73"/>
      <c r="M144" s="73" t="s">
        <v>41</v>
      </c>
      <c r="N144" s="73" t="s">
        <v>41</v>
      </c>
      <c r="O144" s="75"/>
      <c r="P144" s="76" t="s">
        <v>41</v>
      </c>
      <c r="Q144" s="77" t="n">
        <f aca="false">S144</f>
        <v>43947900</v>
      </c>
      <c r="R144" s="77" t="n">
        <v>0</v>
      </c>
      <c r="S144" s="72" t="n">
        <v>43947900</v>
      </c>
      <c r="T144" s="73" t="s">
        <v>41</v>
      </c>
      <c r="U144" s="74" t="s">
        <v>41</v>
      </c>
      <c r="V144" s="74" t="s">
        <v>41</v>
      </c>
      <c r="W144" s="72" t="n">
        <v>43947900</v>
      </c>
      <c r="X144" s="73"/>
      <c r="Y144" s="73"/>
      <c r="Z144" s="73" t="s">
        <v>41</v>
      </c>
      <c r="AA144" s="73"/>
      <c r="AB144" s="73" t="s">
        <v>41</v>
      </c>
      <c r="AC144" s="78" t="s">
        <v>41</v>
      </c>
    </row>
    <row r="145" customFormat="false" ht="56.25" hidden="false" customHeight="false" outlineLevel="0" collapsed="false">
      <c r="A145" s="79" t="s">
        <v>300</v>
      </c>
      <c r="B145" s="69" t="s">
        <v>39</v>
      </c>
      <c r="C145" s="80" t="s">
        <v>301</v>
      </c>
      <c r="D145" s="71" t="n">
        <f aca="false">F145</f>
        <v>40419900</v>
      </c>
      <c r="E145" s="71" t="n">
        <v>0</v>
      </c>
      <c r="F145" s="72" t="n">
        <v>40419900</v>
      </c>
      <c r="G145" s="73" t="s">
        <v>41</v>
      </c>
      <c r="H145" s="74" t="s">
        <v>41</v>
      </c>
      <c r="I145" s="74" t="s">
        <v>41</v>
      </c>
      <c r="J145" s="72" t="n">
        <v>40419900</v>
      </c>
      <c r="K145" s="73"/>
      <c r="L145" s="73"/>
      <c r="M145" s="73" t="s">
        <v>41</v>
      </c>
      <c r="N145" s="73" t="s">
        <v>41</v>
      </c>
      <c r="O145" s="75"/>
      <c r="P145" s="76" t="s">
        <v>41</v>
      </c>
      <c r="Q145" s="77" t="n">
        <f aca="false">S145</f>
        <v>36377900</v>
      </c>
      <c r="R145" s="77" t="n">
        <v>0</v>
      </c>
      <c r="S145" s="72" t="n">
        <v>36377900</v>
      </c>
      <c r="T145" s="73" t="s">
        <v>41</v>
      </c>
      <c r="U145" s="74" t="s">
        <v>41</v>
      </c>
      <c r="V145" s="74" t="s">
        <v>41</v>
      </c>
      <c r="W145" s="72" t="n">
        <v>36377900</v>
      </c>
      <c r="X145" s="73"/>
      <c r="Y145" s="73"/>
      <c r="Z145" s="73" t="s">
        <v>41</v>
      </c>
      <c r="AA145" s="73"/>
      <c r="AB145" s="73" t="s">
        <v>41</v>
      </c>
      <c r="AC145" s="78" t="s">
        <v>41</v>
      </c>
    </row>
    <row r="146" customFormat="false" ht="67.5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71" t="n">
        <f aca="false">F146</f>
        <v>40419900</v>
      </c>
      <c r="E146" s="71" t="n">
        <v>0</v>
      </c>
      <c r="F146" s="72" t="n">
        <v>40419900</v>
      </c>
      <c r="G146" s="73" t="s">
        <v>41</v>
      </c>
      <c r="H146" s="74" t="s">
        <v>41</v>
      </c>
      <c r="I146" s="74" t="s">
        <v>41</v>
      </c>
      <c r="J146" s="72" t="n">
        <v>40419900</v>
      </c>
      <c r="K146" s="73"/>
      <c r="L146" s="73"/>
      <c r="M146" s="73" t="s">
        <v>41</v>
      </c>
      <c r="N146" s="73" t="s">
        <v>41</v>
      </c>
      <c r="O146" s="75"/>
      <c r="P146" s="76" t="s">
        <v>41</v>
      </c>
      <c r="Q146" s="77" t="n">
        <f aca="false">S146</f>
        <v>36377900</v>
      </c>
      <c r="R146" s="77" t="n">
        <v>0</v>
      </c>
      <c r="S146" s="72" t="n">
        <v>36377900</v>
      </c>
      <c r="T146" s="73" t="s">
        <v>41</v>
      </c>
      <c r="U146" s="74" t="s">
        <v>41</v>
      </c>
      <c r="V146" s="74" t="s">
        <v>41</v>
      </c>
      <c r="W146" s="72" t="n">
        <v>36377900</v>
      </c>
      <c r="X146" s="73"/>
      <c r="Y146" s="73"/>
      <c r="Z146" s="73" t="s">
        <v>41</v>
      </c>
      <c r="AA146" s="73"/>
      <c r="AB146" s="73" t="s">
        <v>41</v>
      </c>
      <c r="AC146" s="78" t="s">
        <v>41</v>
      </c>
    </row>
    <row r="147" customFormat="false" ht="22.5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71" t="n">
        <f aca="false">F147</f>
        <v>7570000</v>
      </c>
      <c r="E147" s="71" t="n">
        <v>0</v>
      </c>
      <c r="F147" s="72" t="n">
        <v>7570000</v>
      </c>
      <c r="G147" s="73" t="s">
        <v>41</v>
      </c>
      <c r="H147" s="74" t="s">
        <v>41</v>
      </c>
      <c r="I147" s="74" t="s">
        <v>41</v>
      </c>
      <c r="J147" s="72" t="n">
        <v>7570000</v>
      </c>
      <c r="K147" s="73"/>
      <c r="L147" s="73"/>
      <c r="M147" s="73" t="s">
        <v>41</v>
      </c>
      <c r="N147" s="73" t="s">
        <v>41</v>
      </c>
      <c r="O147" s="75"/>
      <c r="P147" s="76" t="s">
        <v>41</v>
      </c>
      <c r="Q147" s="77" t="n">
        <f aca="false">S147</f>
        <v>7570000</v>
      </c>
      <c r="R147" s="77" t="n">
        <v>0</v>
      </c>
      <c r="S147" s="72" t="n">
        <v>7570000</v>
      </c>
      <c r="T147" s="73" t="s">
        <v>41</v>
      </c>
      <c r="U147" s="74" t="s">
        <v>41</v>
      </c>
      <c r="V147" s="74" t="s">
        <v>41</v>
      </c>
      <c r="W147" s="72" t="n">
        <v>7570000</v>
      </c>
      <c r="X147" s="73"/>
      <c r="Y147" s="73"/>
      <c r="Z147" s="73" t="s">
        <v>41</v>
      </c>
      <c r="AA147" s="73"/>
      <c r="AB147" s="73" t="s">
        <v>41</v>
      </c>
      <c r="AC147" s="78" t="s">
        <v>41</v>
      </c>
    </row>
    <row r="148" customFormat="false" ht="33.75" hidden="false" customHeight="false" outlineLevel="0" collapsed="false">
      <c r="A148" s="79" t="s">
        <v>306</v>
      </c>
      <c r="B148" s="69" t="s">
        <v>39</v>
      </c>
      <c r="C148" s="80" t="s">
        <v>307</v>
      </c>
      <c r="D148" s="71" t="n">
        <f aca="false">F148</f>
        <v>7570000</v>
      </c>
      <c r="E148" s="71" t="n">
        <v>0</v>
      </c>
      <c r="F148" s="72" t="n">
        <v>7570000</v>
      </c>
      <c r="G148" s="73" t="s">
        <v>41</v>
      </c>
      <c r="H148" s="74" t="s">
        <v>41</v>
      </c>
      <c r="I148" s="74" t="s">
        <v>41</v>
      </c>
      <c r="J148" s="72" t="n">
        <v>7570000</v>
      </c>
      <c r="K148" s="73"/>
      <c r="L148" s="73"/>
      <c r="M148" s="73" t="s">
        <v>41</v>
      </c>
      <c r="N148" s="73" t="s">
        <v>41</v>
      </c>
      <c r="O148" s="75"/>
      <c r="P148" s="76" t="s">
        <v>41</v>
      </c>
      <c r="Q148" s="77" t="n">
        <f aca="false">S148</f>
        <v>7570000</v>
      </c>
      <c r="R148" s="77" t="n">
        <v>0</v>
      </c>
      <c r="S148" s="72" t="n">
        <v>7570000</v>
      </c>
      <c r="T148" s="73" t="s">
        <v>41</v>
      </c>
      <c r="U148" s="74" t="s">
        <v>41</v>
      </c>
      <c r="V148" s="74" t="s">
        <v>41</v>
      </c>
      <c r="W148" s="72" t="n">
        <v>7570000</v>
      </c>
      <c r="X148" s="73"/>
      <c r="Y148" s="73"/>
      <c r="Z148" s="73" t="s">
        <v>41</v>
      </c>
      <c r="AA148" s="73"/>
      <c r="AB148" s="73" t="s">
        <v>41</v>
      </c>
      <c r="AC148" s="78" t="s">
        <v>41</v>
      </c>
    </row>
    <row r="149" customFormat="false" ht="112.5" hidden="false" customHeight="false" outlineLevel="0" collapsed="false">
      <c r="A149" s="68" t="s">
        <v>308</v>
      </c>
      <c r="B149" s="69" t="s">
        <v>39</v>
      </c>
      <c r="C149" s="70" t="s">
        <v>309</v>
      </c>
      <c r="D149" s="71" t="str">
        <f aca="false">F149</f>
        <v>-</v>
      </c>
      <c r="E149" s="71" t="n">
        <v>0</v>
      </c>
      <c r="F149" s="73" t="s">
        <v>41</v>
      </c>
      <c r="G149" s="73" t="s">
        <v>41</v>
      </c>
      <c r="H149" s="74" t="s">
        <v>41</v>
      </c>
      <c r="I149" s="74" t="s">
        <v>41</v>
      </c>
      <c r="J149" s="73" t="s">
        <v>41</v>
      </c>
      <c r="K149" s="73"/>
      <c r="L149" s="73"/>
      <c r="M149" s="73" t="s">
        <v>41</v>
      </c>
      <c r="N149" s="73" t="s">
        <v>41</v>
      </c>
      <c r="O149" s="75"/>
      <c r="P149" s="76" t="s">
        <v>41</v>
      </c>
      <c r="Q149" s="77" t="n">
        <f aca="false">S149</f>
        <v>96672.74</v>
      </c>
      <c r="R149" s="77" t="n">
        <v>0</v>
      </c>
      <c r="S149" s="72" t="n">
        <v>96672.74</v>
      </c>
      <c r="T149" s="73" t="s">
        <v>41</v>
      </c>
      <c r="U149" s="74" t="s">
        <v>41</v>
      </c>
      <c r="V149" s="74" t="s">
        <v>41</v>
      </c>
      <c r="W149" s="72" t="n">
        <v>96672.74</v>
      </c>
      <c r="X149" s="73"/>
      <c r="Y149" s="73"/>
      <c r="Z149" s="73" t="s">
        <v>41</v>
      </c>
      <c r="AA149" s="73"/>
      <c r="AB149" s="73" t="s">
        <v>41</v>
      </c>
      <c r="AC149" s="78" t="s">
        <v>41</v>
      </c>
    </row>
    <row r="150" customFormat="false" ht="45" hidden="false" customHeight="false" outlineLevel="0" collapsed="false">
      <c r="A150" s="79" t="s">
        <v>310</v>
      </c>
      <c r="B150" s="69" t="s">
        <v>39</v>
      </c>
      <c r="C150" s="80" t="s">
        <v>311</v>
      </c>
      <c r="D150" s="84" t="str">
        <f aca="false">F150</f>
        <v>-</v>
      </c>
      <c r="E150" s="84" t="n">
        <v>0</v>
      </c>
      <c r="F150" s="85" t="s">
        <v>41</v>
      </c>
      <c r="G150" s="85" t="s">
        <v>41</v>
      </c>
      <c r="H150" s="86" t="s">
        <v>41</v>
      </c>
      <c r="I150" s="86" t="s">
        <v>41</v>
      </c>
      <c r="J150" s="85" t="s">
        <v>41</v>
      </c>
      <c r="K150" s="85"/>
      <c r="L150" s="85"/>
      <c r="M150" s="85" t="s">
        <v>41</v>
      </c>
      <c r="N150" s="85" t="s">
        <v>41</v>
      </c>
      <c r="O150" s="87"/>
      <c r="P150" s="88" t="s">
        <v>41</v>
      </c>
      <c r="Q150" s="89" t="n">
        <f aca="false">S150</f>
        <v>96672.74</v>
      </c>
      <c r="R150" s="89" t="n">
        <v>0</v>
      </c>
      <c r="S150" s="90" t="n">
        <v>96672.74</v>
      </c>
      <c r="T150" s="85" t="s">
        <v>41</v>
      </c>
      <c r="U150" s="86" t="s">
        <v>41</v>
      </c>
      <c r="V150" s="86" t="s">
        <v>41</v>
      </c>
      <c r="W150" s="90" t="n">
        <v>96672.74</v>
      </c>
      <c r="X150" s="85"/>
      <c r="Y150" s="85"/>
      <c r="Z150" s="85" t="s">
        <v>41</v>
      </c>
      <c r="AA150" s="85"/>
      <c r="AB150" s="85" t="s">
        <v>41</v>
      </c>
      <c r="AC150" s="91" t="s">
        <v>41</v>
      </c>
    </row>
    <row r="151" customFormat="false" ht="33.75" hidden="false" customHeight="false" outlineLevel="0" collapsed="false">
      <c r="A151" s="79" t="s">
        <v>312</v>
      </c>
      <c r="B151" s="69" t="s">
        <v>39</v>
      </c>
      <c r="C151" s="80" t="s">
        <v>313</v>
      </c>
      <c r="D151" s="84" t="str">
        <f aca="false">F151</f>
        <v>-</v>
      </c>
      <c r="E151" s="84" t="n">
        <v>0</v>
      </c>
      <c r="F151" s="85" t="s">
        <v>41</v>
      </c>
      <c r="G151" s="85" t="s">
        <v>41</v>
      </c>
      <c r="H151" s="86" t="s">
        <v>41</v>
      </c>
      <c r="I151" s="86" t="s">
        <v>41</v>
      </c>
      <c r="J151" s="85" t="s">
        <v>41</v>
      </c>
      <c r="K151" s="85"/>
      <c r="L151" s="85"/>
      <c r="M151" s="85" t="s">
        <v>41</v>
      </c>
      <c r="N151" s="85" t="s">
        <v>41</v>
      </c>
      <c r="O151" s="87"/>
      <c r="P151" s="88" t="s">
        <v>41</v>
      </c>
      <c r="Q151" s="89" t="n">
        <f aca="false">S151</f>
        <v>96672.74</v>
      </c>
      <c r="R151" s="89" t="n">
        <v>0</v>
      </c>
      <c r="S151" s="90" t="n">
        <v>96672.74</v>
      </c>
      <c r="T151" s="85" t="s">
        <v>41</v>
      </c>
      <c r="U151" s="86" t="s">
        <v>41</v>
      </c>
      <c r="V151" s="86" t="s">
        <v>41</v>
      </c>
      <c r="W151" s="90" t="n">
        <v>96672.74</v>
      </c>
      <c r="X151" s="85"/>
      <c r="Y151" s="85"/>
      <c r="Z151" s="85" t="s">
        <v>41</v>
      </c>
      <c r="AA151" s="85"/>
      <c r="AB151" s="85" t="s">
        <v>41</v>
      </c>
      <c r="AC151" s="91" t="s">
        <v>41</v>
      </c>
    </row>
    <row r="152" customFormat="false" ht="33.75" hidden="false" customHeight="false" outlineLevel="0" collapsed="false">
      <c r="A152" s="79" t="s">
        <v>314</v>
      </c>
      <c r="B152" s="69" t="s">
        <v>39</v>
      </c>
      <c r="C152" s="80" t="s">
        <v>315</v>
      </c>
      <c r="D152" s="84" t="str">
        <f aca="false">F152</f>
        <v>-</v>
      </c>
      <c r="E152" s="84" t="n">
        <v>0</v>
      </c>
      <c r="F152" s="85" t="s">
        <v>41</v>
      </c>
      <c r="G152" s="85" t="s">
        <v>41</v>
      </c>
      <c r="H152" s="86" t="s">
        <v>41</v>
      </c>
      <c r="I152" s="86" t="s">
        <v>41</v>
      </c>
      <c r="J152" s="85" t="s">
        <v>41</v>
      </c>
      <c r="K152" s="85"/>
      <c r="L152" s="85"/>
      <c r="M152" s="85" t="s">
        <v>41</v>
      </c>
      <c r="N152" s="85" t="s">
        <v>41</v>
      </c>
      <c r="O152" s="87"/>
      <c r="P152" s="88" t="s">
        <v>41</v>
      </c>
      <c r="Q152" s="89" t="n">
        <f aca="false">S152</f>
        <v>15306.43</v>
      </c>
      <c r="R152" s="89" t="n">
        <v>0</v>
      </c>
      <c r="S152" s="90" t="n">
        <v>15306.43</v>
      </c>
      <c r="T152" s="85" t="s">
        <v>41</v>
      </c>
      <c r="U152" s="86" t="s">
        <v>41</v>
      </c>
      <c r="V152" s="86" t="s">
        <v>41</v>
      </c>
      <c r="W152" s="90" t="n">
        <v>15306.43</v>
      </c>
      <c r="X152" s="85"/>
      <c r="Y152" s="85"/>
      <c r="Z152" s="85" t="s">
        <v>41</v>
      </c>
      <c r="AA152" s="85"/>
      <c r="AB152" s="85" t="s">
        <v>41</v>
      </c>
      <c r="AC152" s="91" t="s">
        <v>41</v>
      </c>
    </row>
    <row r="153" customFormat="false" ht="33.75" hidden="false" customHeight="false" outlineLevel="0" collapsed="false">
      <c r="A153" s="79" t="s">
        <v>316</v>
      </c>
      <c r="B153" s="69" t="s">
        <v>39</v>
      </c>
      <c r="C153" s="80" t="s">
        <v>317</v>
      </c>
      <c r="D153" s="84" t="str">
        <f aca="false">F153</f>
        <v>-</v>
      </c>
      <c r="E153" s="84" t="n">
        <v>0</v>
      </c>
      <c r="F153" s="85" t="s">
        <v>41</v>
      </c>
      <c r="G153" s="85" t="s">
        <v>41</v>
      </c>
      <c r="H153" s="86" t="s">
        <v>41</v>
      </c>
      <c r="I153" s="86" t="s">
        <v>41</v>
      </c>
      <c r="J153" s="85" t="s">
        <v>41</v>
      </c>
      <c r="K153" s="85"/>
      <c r="L153" s="85"/>
      <c r="M153" s="85" t="s">
        <v>41</v>
      </c>
      <c r="N153" s="85" t="s">
        <v>41</v>
      </c>
      <c r="O153" s="87"/>
      <c r="P153" s="88" t="s">
        <v>41</v>
      </c>
      <c r="Q153" s="89" t="n">
        <f aca="false">S153</f>
        <v>81366.31</v>
      </c>
      <c r="R153" s="89" t="n">
        <v>0</v>
      </c>
      <c r="S153" s="90" t="n">
        <v>81366.31</v>
      </c>
      <c r="T153" s="85" t="s">
        <v>41</v>
      </c>
      <c r="U153" s="86" t="s">
        <v>41</v>
      </c>
      <c r="V153" s="86" t="s">
        <v>41</v>
      </c>
      <c r="W153" s="90" t="n">
        <v>81366.31</v>
      </c>
      <c r="X153" s="85"/>
      <c r="Y153" s="85"/>
      <c r="Z153" s="85" t="s">
        <v>41</v>
      </c>
      <c r="AA153" s="85"/>
      <c r="AB153" s="85" t="s">
        <v>41</v>
      </c>
      <c r="AC153" s="91" t="s">
        <v>41</v>
      </c>
    </row>
    <row r="154" customFormat="false" ht="56.25" hidden="false" customHeight="false" outlineLevel="0" collapsed="false">
      <c r="A154" s="68" t="s">
        <v>318</v>
      </c>
      <c r="B154" s="69" t="s">
        <v>39</v>
      </c>
      <c r="C154" s="70" t="s">
        <v>319</v>
      </c>
      <c r="D154" s="84" t="n">
        <f aca="false">F154</f>
        <v>-800</v>
      </c>
      <c r="E154" s="84" t="n">
        <v>0</v>
      </c>
      <c r="F154" s="90" t="n">
        <v>-800</v>
      </c>
      <c r="G154" s="85" t="s">
        <v>41</v>
      </c>
      <c r="H154" s="86" t="s">
        <v>41</v>
      </c>
      <c r="I154" s="86" t="s">
        <v>41</v>
      </c>
      <c r="J154" s="90" t="n">
        <v>-800</v>
      </c>
      <c r="K154" s="85"/>
      <c r="L154" s="85"/>
      <c r="M154" s="85" t="s">
        <v>41</v>
      </c>
      <c r="N154" s="85" t="s">
        <v>41</v>
      </c>
      <c r="O154" s="87"/>
      <c r="P154" s="88" t="s">
        <v>41</v>
      </c>
      <c r="Q154" s="89" t="n">
        <f aca="false">S154</f>
        <v>-766</v>
      </c>
      <c r="R154" s="89" t="n">
        <v>0</v>
      </c>
      <c r="S154" s="90" t="n">
        <v>-766</v>
      </c>
      <c r="T154" s="85" t="s">
        <v>41</v>
      </c>
      <c r="U154" s="86" t="s">
        <v>41</v>
      </c>
      <c r="V154" s="86" t="s">
        <v>41</v>
      </c>
      <c r="W154" s="90" t="n">
        <v>-766</v>
      </c>
      <c r="X154" s="85"/>
      <c r="Y154" s="85"/>
      <c r="Z154" s="85" t="s">
        <v>41</v>
      </c>
      <c r="AA154" s="85"/>
      <c r="AB154" s="85" t="s">
        <v>41</v>
      </c>
      <c r="AC154" s="91" t="s">
        <v>41</v>
      </c>
    </row>
    <row r="155" customFormat="false" ht="45" hidden="false" customHeight="false" outlineLevel="0" collapsed="false">
      <c r="A155" s="79" t="s">
        <v>320</v>
      </c>
      <c r="B155" s="69" t="s">
        <v>39</v>
      </c>
      <c r="C155" s="80" t="s">
        <v>321</v>
      </c>
      <c r="D155" s="84" t="n">
        <f aca="false">F155</f>
        <v>-800</v>
      </c>
      <c r="E155" s="84" t="n">
        <v>0</v>
      </c>
      <c r="F155" s="90" t="n">
        <v>-800</v>
      </c>
      <c r="G155" s="85" t="s">
        <v>41</v>
      </c>
      <c r="H155" s="86" t="s">
        <v>41</v>
      </c>
      <c r="I155" s="86" t="s">
        <v>41</v>
      </c>
      <c r="J155" s="90" t="n">
        <v>-800</v>
      </c>
      <c r="K155" s="85"/>
      <c r="L155" s="85"/>
      <c r="M155" s="85" t="s">
        <v>41</v>
      </c>
      <c r="N155" s="85" t="s">
        <v>41</v>
      </c>
      <c r="O155" s="87"/>
      <c r="P155" s="88" t="s">
        <v>41</v>
      </c>
      <c r="Q155" s="89" t="n">
        <f aca="false">S155</f>
        <v>-766</v>
      </c>
      <c r="R155" s="89" t="n">
        <v>0</v>
      </c>
      <c r="S155" s="90" t="n">
        <v>-766</v>
      </c>
      <c r="T155" s="85" t="s">
        <v>41</v>
      </c>
      <c r="U155" s="86" t="s">
        <v>41</v>
      </c>
      <c r="V155" s="86" t="s">
        <v>41</v>
      </c>
      <c r="W155" s="90" t="n">
        <v>-766</v>
      </c>
      <c r="X155" s="85"/>
      <c r="Y155" s="85"/>
      <c r="Z155" s="85" t="s">
        <v>41</v>
      </c>
      <c r="AA155" s="85"/>
      <c r="AB155" s="85" t="s">
        <v>41</v>
      </c>
      <c r="AC155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2" min="11" style="0" width="9.7"/>
    <col collapsed="false" customWidth="true" hidden="false" outlineLevel="0" max="15" min="13" style="0" width="12.42"/>
    <col collapsed="false" customWidth="true" hidden="false" outlineLevel="0" max="16" min="16" style="0" width="9.41"/>
    <col collapsed="false" customWidth="true" hidden="false" outlineLevel="0" max="20" min="17" style="0" width="13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322</v>
      </c>
    </row>
    <row r="2" customFormat="false" ht="15" hidden="false" customHeight="false" outlineLevel="0" collapsed="false">
      <c r="A2" s="35" t="s">
        <v>323</v>
      </c>
      <c r="B2" s="35"/>
      <c r="C2" s="92" t="s">
        <v>324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25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112.5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26</v>
      </c>
      <c r="B7" s="106" t="s">
        <v>327</v>
      </c>
      <c r="C7" s="107" t="s">
        <v>328</v>
      </c>
      <c r="D7" s="60" t="n">
        <f aca="false">F7</f>
        <v>2713013150</v>
      </c>
      <c r="E7" s="60" t="n">
        <v>0</v>
      </c>
      <c r="F7" s="108" t="n">
        <v>2713013150</v>
      </c>
      <c r="G7" s="60" t="s">
        <v>41</v>
      </c>
      <c r="H7" s="60" t="s">
        <v>41</v>
      </c>
      <c r="I7" s="60" t="s">
        <v>41</v>
      </c>
      <c r="J7" s="108" t="n">
        <v>271301315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2102099925.37</v>
      </c>
      <c r="R7" s="60" t="n">
        <v>0</v>
      </c>
      <c r="S7" s="108" t="n">
        <v>2102099925.37</v>
      </c>
      <c r="T7" s="60" t="s">
        <v>41</v>
      </c>
      <c r="U7" s="60" t="s">
        <v>41</v>
      </c>
      <c r="V7" s="60" t="s">
        <v>41</v>
      </c>
      <c r="W7" s="108" t="n">
        <v>2102099925.37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29</v>
      </c>
      <c r="B8" s="111" t="s">
        <v>327</v>
      </c>
      <c r="C8" s="112" t="s">
        <v>330</v>
      </c>
      <c r="D8" s="113" t="n">
        <f aca="false">F8</f>
        <v>364690100</v>
      </c>
      <c r="E8" s="113" t="n">
        <v>0</v>
      </c>
      <c r="F8" s="114" t="n">
        <v>364690100</v>
      </c>
      <c r="G8" s="115" t="s">
        <v>41</v>
      </c>
      <c r="H8" s="116" t="s">
        <v>41</v>
      </c>
      <c r="I8" s="116" t="s">
        <v>41</v>
      </c>
      <c r="J8" s="114" t="n">
        <v>3646901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264814531.21</v>
      </c>
      <c r="R8" s="77" t="n">
        <v>0</v>
      </c>
      <c r="S8" s="72" t="n">
        <v>264814531.21</v>
      </c>
      <c r="T8" s="73" t="s">
        <v>41</v>
      </c>
      <c r="U8" s="74" t="s">
        <v>41</v>
      </c>
      <c r="V8" s="74" t="s">
        <v>41</v>
      </c>
      <c r="W8" s="72" t="n">
        <v>264814531.21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31</v>
      </c>
      <c r="B9" s="111" t="s">
        <v>327</v>
      </c>
      <c r="C9" s="112" t="s">
        <v>332</v>
      </c>
      <c r="D9" s="113" t="n">
        <f aca="false">F9</f>
        <v>2762000</v>
      </c>
      <c r="E9" s="113" t="n">
        <v>0</v>
      </c>
      <c r="F9" s="72" t="n">
        <v>2762000</v>
      </c>
      <c r="G9" s="73" t="s">
        <v>41</v>
      </c>
      <c r="H9" s="74" t="s">
        <v>41</v>
      </c>
      <c r="I9" s="74" t="s">
        <v>41</v>
      </c>
      <c r="J9" s="72" t="n">
        <v>2762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2293321.84</v>
      </c>
      <c r="R9" s="77" t="n">
        <v>0</v>
      </c>
      <c r="S9" s="72" t="n">
        <v>2293321.84</v>
      </c>
      <c r="T9" s="73" t="s">
        <v>41</v>
      </c>
      <c r="U9" s="74" t="s">
        <v>41</v>
      </c>
      <c r="V9" s="74" t="s">
        <v>41</v>
      </c>
      <c r="W9" s="72" t="n">
        <v>2293321.84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6" hidden="false" customHeight="false" outlineLevel="0" collapsed="false">
      <c r="A10" s="119" t="s">
        <v>333</v>
      </c>
      <c r="B10" s="120" t="s">
        <v>327</v>
      </c>
      <c r="C10" s="121" t="s">
        <v>334</v>
      </c>
      <c r="D10" s="122" t="n">
        <f aca="false">F10</f>
        <v>2104500</v>
      </c>
      <c r="E10" s="122" t="n">
        <v>0</v>
      </c>
      <c r="F10" s="123" t="n">
        <v>2104500</v>
      </c>
      <c r="G10" s="123" t="n">
        <v>0</v>
      </c>
      <c r="H10" s="124" t="s">
        <v>41</v>
      </c>
      <c r="I10" s="124" t="s">
        <v>41</v>
      </c>
      <c r="J10" s="123" t="n">
        <v>2104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1768120.16</v>
      </c>
      <c r="R10" s="127" t="n">
        <v>0</v>
      </c>
      <c r="S10" s="123" t="n">
        <v>1768120.16</v>
      </c>
      <c r="T10" s="123" t="n">
        <v>0</v>
      </c>
      <c r="U10" s="124" t="s">
        <v>41</v>
      </c>
      <c r="V10" s="124" t="s">
        <v>41</v>
      </c>
      <c r="W10" s="123" t="n">
        <v>1768120.16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60" hidden="false" customHeight="false" outlineLevel="0" collapsed="false">
      <c r="A11" s="119" t="s">
        <v>335</v>
      </c>
      <c r="B11" s="120" t="s">
        <v>327</v>
      </c>
      <c r="C11" s="121" t="s">
        <v>336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127000</v>
      </c>
      <c r="R11" s="127" t="n">
        <v>0</v>
      </c>
      <c r="S11" s="123" t="n">
        <v>127000</v>
      </c>
      <c r="T11" s="123" t="n">
        <v>0</v>
      </c>
      <c r="U11" s="124" t="s">
        <v>41</v>
      </c>
      <c r="V11" s="124" t="s">
        <v>41</v>
      </c>
      <c r="W11" s="123" t="n">
        <v>12700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84" hidden="false" customHeight="false" outlineLevel="0" collapsed="false">
      <c r="A12" s="119" t="s">
        <v>337</v>
      </c>
      <c r="B12" s="120" t="s">
        <v>327</v>
      </c>
      <c r="C12" s="121" t="s">
        <v>338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398201.68</v>
      </c>
      <c r="R12" s="127" t="n">
        <v>0</v>
      </c>
      <c r="S12" s="123" t="n">
        <v>398201.68</v>
      </c>
      <c r="T12" s="123" t="n">
        <v>0</v>
      </c>
      <c r="U12" s="124" t="s">
        <v>41</v>
      </c>
      <c r="V12" s="124" t="s">
        <v>41</v>
      </c>
      <c r="W12" s="123" t="n">
        <v>398201.68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39</v>
      </c>
      <c r="B13" s="129" t="s">
        <v>327</v>
      </c>
      <c r="C13" s="112" t="s">
        <v>340</v>
      </c>
      <c r="D13" s="113" t="n">
        <f aca="false">F13</f>
        <v>4032000</v>
      </c>
      <c r="E13" s="113" t="n">
        <v>0</v>
      </c>
      <c r="F13" s="72" t="n">
        <v>4032000</v>
      </c>
      <c r="G13" s="73" t="s">
        <v>41</v>
      </c>
      <c r="H13" s="74" t="s">
        <v>41</v>
      </c>
      <c r="I13" s="74" t="s">
        <v>41</v>
      </c>
      <c r="J13" s="72" t="n">
        <v>40320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2312518.86</v>
      </c>
      <c r="R13" s="77" t="n">
        <v>0</v>
      </c>
      <c r="S13" s="72" t="n">
        <v>2312518.86</v>
      </c>
      <c r="T13" s="73" t="s">
        <v>41</v>
      </c>
      <c r="U13" s="74" t="s">
        <v>41</v>
      </c>
      <c r="V13" s="74" t="s">
        <v>41</v>
      </c>
      <c r="W13" s="72" t="n">
        <v>2312518.86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6" hidden="false" customHeight="false" outlineLevel="0" collapsed="false">
      <c r="A14" s="119" t="s">
        <v>333</v>
      </c>
      <c r="B14" s="130" t="s">
        <v>327</v>
      </c>
      <c r="C14" s="121" t="s">
        <v>341</v>
      </c>
      <c r="D14" s="122" t="n">
        <f aca="false">F14</f>
        <v>1437500</v>
      </c>
      <c r="E14" s="122" t="n">
        <v>0</v>
      </c>
      <c r="F14" s="123" t="n">
        <v>1437500</v>
      </c>
      <c r="G14" s="123" t="n">
        <v>0</v>
      </c>
      <c r="H14" s="124" t="s">
        <v>41</v>
      </c>
      <c r="I14" s="124" t="s">
        <v>41</v>
      </c>
      <c r="J14" s="123" t="n">
        <v>14375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1276286.63</v>
      </c>
      <c r="R14" s="127" t="n">
        <v>0</v>
      </c>
      <c r="S14" s="123" t="n">
        <v>1276286.63</v>
      </c>
      <c r="T14" s="123" t="n">
        <v>0</v>
      </c>
      <c r="U14" s="124" t="s">
        <v>41</v>
      </c>
      <c r="V14" s="124" t="s">
        <v>41</v>
      </c>
      <c r="W14" s="123" t="n">
        <v>1276286.63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60" hidden="false" customHeight="false" outlineLevel="0" collapsed="false">
      <c r="A15" s="119" t="s">
        <v>335</v>
      </c>
      <c r="B15" s="130" t="s">
        <v>327</v>
      </c>
      <c r="C15" s="121" t="s">
        <v>342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84" hidden="false" customHeight="false" outlineLevel="0" collapsed="false">
      <c r="A16" s="119" t="s">
        <v>337</v>
      </c>
      <c r="B16" s="130" t="s">
        <v>327</v>
      </c>
      <c r="C16" s="121" t="s">
        <v>343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324557.65</v>
      </c>
      <c r="R16" s="127" t="n">
        <v>0</v>
      </c>
      <c r="S16" s="123" t="n">
        <v>324557.65</v>
      </c>
      <c r="T16" s="123" t="n">
        <v>0</v>
      </c>
      <c r="U16" s="124" t="s">
        <v>41</v>
      </c>
      <c r="V16" s="124" t="s">
        <v>41</v>
      </c>
      <c r="W16" s="123" t="n">
        <v>324557.65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60" hidden="false" customHeight="false" outlineLevel="0" collapsed="false">
      <c r="A17" s="119" t="s">
        <v>344</v>
      </c>
      <c r="B17" s="130" t="s">
        <v>327</v>
      </c>
      <c r="C17" s="121" t="s">
        <v>345</v>
      </c>
      <c r="D17" s="122" t="n">
        <f aca="false">F17</f>
        <v>2010000</v>
      </c>
      <c r="E17" s="122" t="n">
        <v>0</v>
      </c>
      <c r="F17" s="123" t="n">
        <v>2010000</v>
      </c>
      <c r="G17" s="123" t="n">
        <v>0</v>
      </c>
      <c r="H17" s="124" t="s">
        <v>41</v>
      </c>
      <c r="I17" s="124" t="s">
        <v>41</v>
      </c>
      <c r="J17" s="123" t="n">
        <v>20100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584299.58</v>
      </c>
      <c r="R17" s="127" t="n">
        <v>0</v>
      </c>
      <c r="S17" s="123" t="n">
        <v>584299.58</v>
      </c>
      <c r="T17" s="123" t="n">
        <v>0</v>
      </c>
      <c r="U17" s="124" t="s">
        <v>41</v>
      </c>
      <c r="V17" s="124" t="s">
        <v>41</v>
      </c>
      <c r="W17" s="123" t="n">
        <v>584299.58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8" hidden="false" customHeight="false" outlineLevel="0" collapsed="false">
      <c r="A18" s="119" t="s">
        <v>346</v>
      </c>
      <c r="B18" s="130" t="s">
        <v>327</v>
      </c>
      <c r="C18" s="121" t="s">
        <v>347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375</v>
      </c>
      <c r="R18" s="127" t="n">
        <v>0</v>
      </c>
      <c r="S18" s="123" t="n">
        <v>375</v>
      </c>
      <c r="T18" s="123" t="n">
        <v>0</v>
      </c>
      <c r="U18" s="124" t="s">
        <v>41</v>
      </c>
      <c r="V18" s="124" t="s">
        <v>41</v>
      </c>
      <c r="W18" s="123" t="n">
        <v>375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6" hidden="false" customHeight="false" outlineLevel="0" collapsed="false">
      <c r="A19" s="119" t="s">
        <v>348</v>
      </c>
      <c r="B19" s="130" t="s">
        <v>327</v>
      </c>
      <c r="C19" s="121" t="s">
        <v>349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50</v>
      </c>
      <c r="B20" s="111" t="s">
        <v>327</v>
      </c>
      <c r="C20" s="112" t="s">
        <v>351</v>
      </c>
      <c r="D20" s="113" t="n">
        <f aca="false">F20</f>
        <v>177707800</v>
      </c>
      <c r="E20" s="113" t="n">
        <v>0</v>
      </c>
      <c r="F20" s="72" t="n">
        <v>177707800</v>
      </c>
      <c r="G20" s="73" t="s">
        <v>41</v>
      </c>
      <c r="H20" s="74" t="s">
        <v>41</v>
      </c>
      <c r="I20" s="74" t="s">
        <v>41</v>
      </c>
      <c r="J20" s="72" t="n">
        <v>1777078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141998438.72</v>
      </c>
      <c r="R20" s="77" t="n">
        <v>0</v>
      </c>
      <c r="S20" s="72" t="n">
        <v>141998438.72</v>
      </c>
      <c r="T20" s="73" t="s">
        <v>41</v>
      </c>
      <c r="U20" s="74" t="s">
        <v>41</v>
      </c>
      <c r="V20" s="74" t="s">
        <v>41</v>
      </c>
      <c r="W20" s="72" t="n">
        <v>141998438.72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6" hidden="false" customHeight="false" outlineLevel="0" collapsed="false">
      <c r="A21" s="119" t="s">
        <v>333</v>
      </c>
      <c r="B21" s="130" t="s">
        <v>327</v>
      </c>
      <c r="C21" s="121" t="s">
        <v>352</v>
      </c>
      <c r="D21" s="122" t="n">
        <f aca="false">F21</f>
        <v>74143100</v>
      </c>
      <c r="E21" s="122" t="n">
        <v>0</v>
      </c>
      <c r="F21" s="123" t="n">
        <v>74143100</v>
      </c>
      <c r="G21" s="123" t="n">
        <v>0</v>
      </c>
      <c r="H21" s="124" t="s">
        <v>41</v>
      </c>
      <c r="I21" s="124" t="s">
        <v>41</v>
      </c>
      <c r="J21" s="123" t="n">
        <v>741431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62689904.08</v>
      </c>
      <c r="R21" s="127" t="n">
        <v>0</v>
      </c>
      <c r="S21" s="123" t="n">
        <v>62689904.08</v>
      </c>
      <c r="T21" s="123" t="n">
        <v>0</v>
      </c>
      <c r="U21" s="124" t="s">
        <v>41</v>
      </c>
      <c r="V21" s="124" t="s">
        <v>41</v>
      </c>
      <c r="W21" s="123" t="n">
        <v>62689904.08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60" hidden="false" customHeight="false" outlineLevel="0" collapsed="false">
      <c r="A22" s="119" t="s">
        <v>335</v>
      </c>
      <c r="B22" s="130" t="s">
        <v>327</v>
      </c>
      <c r="C22" s="121" t="s">
        <v>353</v>
      </c>
      <c r="D22" s="122" t="n">
        <f aca="false">F22</f>
        <v>8856000</v>
      </c>
      <c r="E22" s="122" t="n">
        <v>0</v>
      </c>
      <c r="F22" s="123" t="n">
        <v>8856000</v>
      </c>
      <c r="G22" s="123" t="n">
        <v>0</v>
      </c>
      <c r="H22" s="124" t="s">
        <v>41</v>
      </c>
      <c r="I22" s="124" t="s">
        <v>41</v>
      </c>
      <c r="J22" s="123" t="n">
        <v>8856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7881891.97</v>
      </c>
      <c r="R22" s="127" t="n">
        <v>0</v>
      </c>
      <c r="S22" s="123" t="n">
        <v>7881891.97</v>
      </c>
      <c r="T22" s="123" t="n">
        <v>0</v>
      </c>
      <c r="U22" s="124" t="s">
        <v>41</v>
      </c>
      <c r="V22" s="124" t="s">
        <v>41</v>
      </c>
      <c r="W22" s="123" t="n">
        <v>7881891.97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84" hidden="false" customHeight="false" outlineLevel="0" collapsed="false">
      <c r="A23" s="119" t="s">
        <v>337</v>
      </c>
      <c r="B23" s="130" t="s">
        <v>327</v>
      </c>
      <c r="C23" s="121" t="s">
        <v>354</v>
      </c>
      <c r="D23" s="122" t="n">
        <f aca="false">F23</f>
        <v>25116462</v>
      </c>
      <c r="E23" s="122" t="n">
        <v>0</v>
      </c>
      <c r="F23" s="123" t="n">
        <v>25116462</v>
      </c>
      <c r="G23" s="123" t="n">
        <v>0</v>
      </c>
      <c r="H23" s="124" t="s">
        <v>41</v>
      </c>
      <c r="I23" s="124" t="s">
        <v>41</v>
      </c>
      <c r="J23" s="123" t="n">
        <v>251164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20090225.31</v>
      </c>
      <c r="R23" s="127" t="n">
        <v>0</v>
      </c>
      <c r="S23" s="123" t="n">
        <v>20090225.31</v>
      </c>
      <c r="T23" s="123" t="n">
        <v>0</v>
      </c>
      <c r="U23" s="124" t="s">
        <v>41</v>
      </c>
      <c r="V23" s="124" t="s">
        <v>41</v>
      </c>
      <c r="W23" s="123" t="n">
        <v>20090225.31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8" hidden="false" customHeight="false" outlineLevel="0" collapsed="false">
      <c r="A24" s="119" t="s">
        <v>355</v>
      </c>
      <c r="B24" s="130" t="s">
        <v>327</v>
      </c>
      <c r="C24" s="121" t="s">
        <v>356</v>
      </c>
      <c r="D24" s="122" t="n">
        <f aca="false">F24</f>
        <v>6633900</v>
      </c>
      <c r="E24" s="122" t="n">
        <v>0</v>
      </c>
      <c r="F24" s="123" t="n">
        <v>6633900</v>
      </c>
      <c r="G24" s="123" t="n">
        <v>0</v>
      </c>
      <c r="H24" s="124" t="s">
        <v>41</v>
      </c>
      <c r="I24" s="124" t="s">
        <v>41</v>
      </c>
      <c r="J24" s="123" t="n">
        <v>6633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3586201.81</v>
      </c>
      <c r="R24" s="127" t="n">
        <v>0</v>
      </c>
      <c r="S24" s="123" t="n">
        <v>3586201.81</v>
      </c>
      <c r="T24" s="123" t="n">
        <v>0</v>
      </c>
      <c r="U24" s="124" t="s">
        <v>41</v>
      </c>
      <c r="V24" s="124" t="s">
        <v>41</v>
      </c>
      <c r="W24" s="123" t="n">
        <v>3586201.81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60" hidden="false" customHeight="false" outlineLevel="0" collapsed="false">
      <c r="A25" s="119" t="s">
        <v>344</v>
      </c>
      <c r="B25" s="130" t="s">
        <v>327</v>
      </c>
      <c r="C25" s="121" t="s">
        <v>357</v>
      </c>
      <c r="D25" s="122" t="n">
        <f aca="false">F25</f>
        <v>62138338</v>
      </c>
      <c r="E25" s="122" t="n">
        <v>0</v>
      </c>
      <c r="F25" s="123" t="n">
        <v>62138338</v>
      </c>
      <c r="G25" s="123" t="n">
        <v>0</v>
      </c>
      <c r="H25" s="124" t="s">
        <v>41</v>
      </c>
      <c r="I25" s="124" t="s">
        <v>41</v>
      </c>
      <c r="J25" s="123" t="n">
        <v>621383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47168615.63</v>
      </c>
      <c r="R25" s="127" t="n">
        <v>0</v>
      </c>
      <c r="S25" s="123" t="n">
        <v>47168615.63</v>
      </c>
      <c r="T25" s="123" t="n">
        <v>0</v>
      </c>
      <c r="U25" s="124" t="s">
        <v>41</v>
      </c>
      <c r="V25" s="124" t="s">
        <v>41</v>
      </c>
      <c r="W25" s="123" t="n">
        <v>47168615.63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8" hidden="false" customHeight="false" outlineLevel="0" collapsed="false">
      <c r="A26" s="119" t="s">
        <v>346</v>
      </c>
      <c r="B26" s="130" t="s">
        <v>327</v>
      </c>
      <c r="C26" s="121" t="s">
        <v>358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534260</v>
      </c>
      <c r="R26" s="127" t="n">
        <v>0</v>
      </c>
      <c r="S26" s="123" t="n">
        <v>534260</v>
      </c>
      <c r="T26" s="123" t="n">
        <v>0</v>
      </c>
      <c r="U26" s="124" t="s">
        <v>41</v>
      </c>
      <c r="V26" s="124" t="s">
        <v>41</v>
      </c>
      <c r="W26" s="123" t="n">
        <v>534260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6" hidden="false" customHeight="false" outlineLevel="0" collapsed="false">
      <c r="A27" s="119" t="s">
        <v>348</v>
      </c>
      <c r="B27" s="130" t="s">
        <v>327</v>
      </c>
      <c r="C27" s="121" t="s">
        <v>359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60</v>
      </c>
      <c r="B28" s="111" t="s">
        <v>327</v>
      </c>
      <c r="C28" s="112" t="s">
        <v>361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62</v>
      </c>
      <c r="B29" s="111" t="s">
        <v>327</v>
      </c>
      <c r="C29" s="112" t="s">
        <v>363</v>
      </c>
      <c r="D29" s="113" t="n">
        <f aca="false">F29</f>
        <v>24327800</v>
      </c>
      <c r="E29" s="113" t="n">
        <v>0</v>
      </c>
      <c r="F29" s="72" t="n">
        <v>24327800</v>
      </c>
      <c r="G29" s="73" t="s">
        <v>41</v>
      </c>
      <c r="H29" s="74" t="s">
        <v>41</v>
      </c>
      <c r="I29" s="74" t="s">
        <v>41</v>
      </c>
      <c r="J29" s="72" t="n">
        <v>243278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21466008.8</v>
      </c>
      <c r="R29" s="77" t="n">
        <v>0</v>
      </c>
      <c r="S29" s="72" t="n">
        <v>21466008.8</v>
      </c>
      <c r="T29" s="73" t="s">
        <v>41</v>
      </c>
      <c r="U29" s="74" t="s">
        <v>41</v>
      </c>
      <c r="V29" s="74" t="s">
        <v>41</v>
      </c>
      <c r="W29" s="72" t="n">
        <v>21466008.8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6" hidden="false" customHeight="false" outlineLevel="0" collapsed="false">
      <c r="A30" s="119" t="s">
        <v>333</v>
      </c>
      <c r="B30" s="120" t="s">
        <v>327</v>
      </c>
      <c r="C30" s="121" t="s">
        <v>364</v>
      </c>
      <c r="D30" s="122" t="n">
        <f aca="false">F30</f>
        <v>13331900</v>
      </c>
      <c r="E30" s="122" t="n">
        <v>0</v>
      </c>
      <c r="F30" s="123" t="n">
        <v>13331900</v>
      </c>
      <c r="G30" s="123" t="n">
        <v>0</v>
      </c>
      <c r="H30" s="124" t="s">
        <v>41</v>
      </c>
      <c r="I30" s="124" t="s">
        <v>41</v>
      </c>
      <c r="J30" s="123" t="n">
        <v>133319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11590348.88</v>
      </c>
      <c r="R30" s="127" t="n">
        <v>0</v>
      </c>
      <c r="S30" s="123" t="n">
        <v>11590348.88</v>
      </c>
      <c r="T30" s="123" t="n">
        <v>0</v>
      </c>
      <c r="U30" s="124" t="s">
        <v>41</v>
      </c>
      <c r="V30" s="124" t="s">
        <v>41</v>
      </c>
      <c r="W30" s="123" t="n">
        <v>11590348.88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60" hidden="false" customHeight="false" outlineLevel="0" collapsed="false">
      <c r="A31" s="119" t="s">
        <v>335</v>
      </c>
      <c r="B31" s="120" t="s">
        <v>327</v>
      </c>
      <c r="C31" s="121" t="s">
        <v>365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905000</v>
      </c>
      <c r="R31" s="127" t="n">
        <v>0</v>
      </c>
      <c r="S31" s="123" t="n">
        <v>1905000</v>
      </c>
      <c r="T31" s="123" t="n">
        <v>0</v>
      </c>
      <c r="U31" s="124" t="s">
        <v>41</v>
      </c>
      <c r="V31" s="124" t="s">
        <v>41</v>
      </c>
      <c r="W31" s="123" t="n">
        <v>1905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84" hidden="false" customHeight="false" outlineLevel="0" collapsed="false">
      <c r="A32" s="119" t="s">
        <v>337</v>
      </c>
      <c r="B32" s="120" t="s">
        <v>327</v>
      </c>
      <c r="C32" s="121" t="s">
        <v>366</v>
      </c>
      <c r="D32" s="122" t="n">
        <f aca="false">F32</f>
        <v>4601500</v>
      </c>
      <c r="E32" s="122" t="n">
        <v>0</v>
      </c>
      <c r="F32" s="123" t="n">
        <v>4601500</v>
      </c>
      <c r="G32" s="123" t="n">
        <v>0</v>
      </c>
      <c r="H32" s="124" t="s">
        <v>41</v>
      </c>
      <c r="I32" s="124" t="s">
        <v>41</v>
      </c>
      <c r="J32" s="123" t="n">
        <v>46015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3899857.91</v>
      </c>
      <c r="R32" s="127" t="n">
        <v>0</v>
      </c>
      <c r="S32" s="123" t="n">
        <v>3899857.91</v>
      </c>
      <c r="T32" s="123" t="n">
        <v>0</v>
      </c>
      <c r="U32" s="124" t="s">
        <v>41</v>
      </c>
      <c r="V32" s="124" t="s">
        <v>41</v>
      </c>
      <c r="W32" s="123" t="n">
        <v>3899857.91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60" hidden="false" customHeight="false" outlineLevel="0" collapsed="false">
      <c r="A33" s="119" t="s">
        <v>344</v>
      </c>
      <c r="B33" s="120" t="s">
        <v>327</v>
      </c>
      <c r="C33" s="121" t="s">
        <v>367</v>
      </c>
      <c r="D33" s="122" t="n">
        <f aca="false">F33</f>
        <v>4489400</v>
      </c>
      <c r="E33" s="122" t="n">
        <v>0</v>
      </c>
      <c r="F33" s="123" t="n">
        <v>4489400</v>
      </c>
      <c r="G33" s="123" t="n">
        <v>0</v>
      </c>
      <c r="H33" s="124" t="s">
        <v>41</v>
      </c>
      <c r="I33" s="124" t="s">
        <v>41</v>
      </c>
      <c r="J33" s="123" t="n">
        <v>44894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4070802.01</v>
      </c>
      <c r="R33" s="127" t="n">
        <v>0</v>
      </c>
      <c r="S33" s="123" t="n">
        <v>4070802.01</v>
      </c>
      <c r="T33" s="123" t="n">
        <v>0</v>
      </c>
      <c r="U33" s="124" t="s">
        <v>41</v>
      </c>
      <c r="V33" s="124" t="s">
        <v>41</v>
      </c>
      <c r="W33" s="123" t="n">
        <v>4070802.01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customFormat="false" ht="24" hidden="false" customHeight="false" outlineLevel="0" collapsed="false">
      <c r="A34" s="118" t="s">
        <v>368</v>
      </c>
      <c r="B34" s="129" t="s">
        <v>327</v>
      </c>
      <c r="C34" s="112" t="s">
        <v>369</v>
      </c>
      <c r="D34" s="113" t="n">
        <f aca="false">F34</f>
        <v>2570800</v>
      </c>
      <c r="E34" s="113" t="n">
        <v>0</v>
      </c>
      <c r="F34" s="72" t="n">
        <v>2570800</v>
      </c>
      <c r="G34" s="73" t="s">
        <v>41</v>
      </c>
      <c r="H34" s="74" t="s">
        <v>41</v>
      </c>
      <c r="I34" s="74" t="s">
        <v>41</v>
      </c>
      <c r="J34" s="72" t="n">
        <v>2570800</v>
      </c>
      <c r="K34" s="73"/>
      <c r="L34" s="73"/>
      <c r="M34" s="73" t="s">
        <v>41</v>
      </c>
      <c r="N34" s="73"/>
      <c r="O34" s="73" t="s">
        <v>41</v>
      </c>
      <c r="P34" s="76" t="s">
        <v>41</v>
      </c>
      <c r="Q34" s="77" t="n">
        <f aca="false">S34</f>
        <v>2315306.26</v>
      </c>
      <c r="R34" s="77" t="n">
        <v>0</v>
      </c>
      <c r="S34" s="72" t="n">
        <v>2315306.26</v>
      </c>
      <c r="T34" s="73" t="s">
        <v>41</v>
      </c>
      <c r="U34" s="74" t="s">
        <v>41</v>
      </c>
      <c r="V34" s="74" t="s">
        <v>41</v>
      </c>
      <c r="W34" s="72" t="n">
        <v>2315306.26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s="100" customFormat="true" ht="36" hidden="false" customHeight="false" outlineLevel="0" collapsed="false">
      <c r="A35" s="119" t="s">
        <v>333</v>
      </c>
      <c r="B35" s="130" t="s">
        <v>327</v>
      </c>
      <c r="C35" s="121" t="s">
        <v>370</v>
      </c>
      <c r="D35" s="122" t="n">
        <f aca="false">F35</f>
        <v>1522200</v>
      </c>
      <c r="E35" s="122" t="n">
        <v>0</v>
      </c>
      <c r="F35" s="123" t="n">
        <v>1522200</v>
      </c>
      <c r="G35" s="123" t="n">
        <v>0</v>
      </c>
      <c r="H35" s="124" t="s">
        <v>41</v>
      </c>
      <c r="I35" s="124" t="s">
        <v>41</v>
      </c>
      <c r="J35" s="123" t="n">
        <v>1522200</v>
      </c>
      <c r="K35" s="125"/>
      <c r="L35" s="125"/>
      <c r="M35" s="125" t="s">
        <v>41</v>
      </c>
      <c r="N35" s="125"/>
      <c r="O35" s="123" t="n">
        <v>0</v>
      </c>
      <c r="P35" s="126" t="s">
        <v>41</v>
      </c>
      <c r="Q35" s="127" t="n">
        <f aca="false">S35</f>
        <v>1374012.21</v>
      </c>
      <c r="R35" s="127" t="n">
        <v>0</v>
      </c>
      <c r="S35" s="123" t="n">
        <v>1374012.21</v>
      </c>
      <c r="T35" s="123" t="n">
        <v>0</v>
      </c>
      <c r="U35" s="124" t="s">
        <v>41</v>
      </c>
      <c r="V35" s="124" t="s">
        <v>41</v>
      </c>
      <c r="W35" s="123" t="n">
        <v>1374012.21</v>
      </c>
      <c r="X35" s="125"/>
      <c r="Y35" s="125"/>
      <c r="Z35" s="125" t="s">
        <v>41</v>
      </c>
      <c r="AA35" s="125"/>
      <c r="AB35" s="123" t="n">
        <v>0</v>
      </c>
      <c r="AC35" s="128" t="s">
        <v>41</v>
      </c>
    </row>
    <row r="36" s="100" customFormat="true" ht="60" hidden="false" customHeight="false" outlineLevel="0" collapsed="false">
      <c r="A36" s="119" t="s">
        <v>335</v>
      </c>
      <c r="B36" s="130" t="s">
        <v>327</v>
      </c>
      <c r="C36" s="121" t="s">
        <v>371</v>
      </c>
      <c r="D36" s="122" t="n">
        <f aca="false">F36</f>
        <v>127000</v>
      </c>
      <c r="E36" s="122" t="n">
        <v>0</v>
      </c>
      <c r="F36" s="123" t="n">
        <v>127000</v>
      </c>
      <c r="G36" s="123" t="n">
        <v>0</v>
      </c>
      <c r="H36" s="124" t="s">
        <v>41</v>
      </c>
      <c r="I36" s="124" t="s">
        <v>41</v>
      </c>
      <c r="J36" s="123" t="n">
        <v>1270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127000</v>
      </c>
      <c r="R36" s="127" t="n">
        <v>0</v>
      </c>
      <c r="S36" s="123" t="n">
        <v>127000</v>
      </c>
      <c r="T36" s="123" t="n">
        <v>0</v>
      </c>
      <c r="U36" s="124" t="s">
        <v>41</v>
      </c>
      <c r="V36" s="124" t="s">
        <v>41</v>
      </c>
      <c r="W36" s="123" t="n">
        <v>127000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84" hidden="false" customHeight="false" outlineLevel="0" collapsed="false">
      <c r="A37" s="119" t="s">
        <v>337</v>
      </c>
      <c r="B37" s="130" t="s">
        <v>327</v>
      </c>
      <c r="C37" s="121" t="s">
        <v>372</v>
      </c>
      <c r="D37" s="122" t="n">
        <f aca="false">F37</f>
        <v>446700</v>
      </c>
      <c r="E37" s="122" t="n">
        <v>0</v>
      </c>
      <c r="F37" s="123" t="n">
        <v>446700</v>
      </c>
      <c r="G37" s="123" t="n">
        <v>0</v>
      </c>
      <c r="H37" s="124" t="s">
        <v>41</v>
      </c>
      <c r="I37" s="124" t="s">
        <v>41</v>
      </c>
      <c r="J37" s="123" t="n">
        <v>4467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339394.05</v>
      </c>
      <c r="R37" s="127" t="n">
        <v>0</v>
      </c>
      <c r="S37" s="123" t="n">
        <v>339394.05</v>
      </c>
      <c r="T37" s="123" t="n">
        <v>0</v>
      </c>
      <c r="U37" s="124" t="s">
        <v>41</v>
      </c>
      <c r="V37" s="124" t="s">
        <v>41</v>
      </c>
      <c r="W37" s="123" t="n">
        <v>339394.05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0" hidden="false" customHeight="false" outlineLevel="0" collapsed="false">
      <c r="A38" s="119" t="s">
        <v>344</v>
      </c>
      <c r="B38" s="130" t="s">
        <v>327</v>
      </c>
      <c r="C38" s="121" t="s">
        <v>373</v>
      </c>
      <c r="D38" s="122" t="n">
        <f aca="false">F38</f>
        <v>474900</v>
      </c>
      <c r="E38" s="122" t="n">
        <v>0</v>
      </c>
      <c r="F38" s="123" t="n">
        <v>474900</v>
      </c>
      <c r="G38" s="123" t="n">
        <v>0</v>
      </c>
      <c r="H38" s="124" t="s">
        <v>41</v>
      </c>
      <c r="I38" s="124" t="s">
        <v>41</v>
      </c>
      <c r="J38" s="123" t="n">
        <v>4749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474900</v>
      </c>
      <c r="R38" s="127" t="n">
        <v>0</v>
      </c>
      <c r="S38" s="123" t="n">
        <v>474900</v>
      </c>
      <c r="T38" s="123" t="n">
        <v>0</v>
      </c>
      <c r="U38" s="124" t="s">
        <v>41</v>
      </c>
      <c r="V38" s="124" t="s">
        <v>41</v>
      </c>
      <c r="W38" s="123" t="n">
        <v>474900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customFormat="false" ht="24" hidden="false" customHeight="false" outlineLevel="0" collapsed="false">
      <c r="A39" s="118" t="s">
        <v>374</v>
      </c>
      <c r="B39" s="111" t="s">
        <v>327</v>
      </c>
      <c r="C39" s="112" t="s">
        <v>375</v>
      </c>
      <c r="D39" s="113" t="str">
        <f aca="false">F39</f>
        <v>-</v>
      </c>
      <c r="E39" s="113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/>
      <c r="O39" s="73" t="s">
        <v>41</v>
      </c>
      <c r="P39" s="76" t="s">
        <v>41</v>
      </c>
      <c r="Q39" s="77" t="str">
        <f aca="false">S39</f>
        <v>-</v>
      </c>
      <c r="R39" s="77" t="n">
        <v>0</v>
      </c>
      <c r="S39" s="73" t="s">
        <v>41</v>
      </c>
      <c r="T39" s="73" t="s">
        <v>41</v>
      </c>
      <c r="U39" s="74" t="s">
        <v>41</v>
      </c>
      <c r="V39" s="74" t="s">
        <v>41</v>
      </c>
      <c r="W39" s="73" t="s">
        <v>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12.75" hidden="false" customHeight="false" outlineLevel="0" collapsed="false">
      <c r="A40" s="118" t="s">
        <v>376</v>
      </c>
      <c r="B40" s="111" t="s">
        <v>327</v>
      </c>
      <c r="C40" s="112" t="s">
        <v>377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2.75" hidden="false" customHeight="false" outlineLevel="0" collapsed="false">
      <c r="A41" s="118" t="s">
        <v>378</v>
      </c>
      <c r="B41" s="111" t="s">
        <v>327</v>
      </c>
      <c r="C41" s="112" t="s">
        <v>379</v>
      </c>
      <c r="D41" s="113" t="n">
        <f aca="false">F41</f>
        <v>34403000</v>
      </c>
      <c r="E41" s="113" t="n">
        <v>0</v>
      </c>
      <c r="F41" s="72" t="n">
        <v>34403000</v>
      </c>
      <c r="G41" s="73" t="s">
        <v>41</v>
      </c>
      <c r="H41" s="74" t="s">
        <v>41</v>
      </c>
      <c r="I41" s="74" t="s">
        <v>41</v>
      </c>
      <c r="J41" s="72" t="n">
        <v>34403000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s="100" customFormat="true" ht="24" hidden="false" customHeight="false" outlineLevel="0" collapsed="false">
      <c r="A42" s="119" t="s">
        <v>380</v>
      </c>
      <c r="B42" s="130" t="s">
        <v>327</v>
      </c>
      <c r="C42" s="121" t="s">
        <v>381</v>
      </c>
      <c r="D42" s="122" t="n">
        <f aca="false">F42</f>
        <v>34403000</v>
      </c>
      <c r="E42" s="122" t="n">
        <v>0</v>
      </c>
      <c r="F42" s="123" t="n">
        <v>34403000</v>
      </c>
      <c r="G42" s="123" t="n">
        <v>0</v>
      </c>
      <c r="H42" s="124" t="s">
        <v>41</v>
      </c>
      <c r="I42" s="124" t="s">
        <v>41</v>
      </c>
      <c r="J42" s="123" t="n">
        <v>34403000</v>
      </c>
      <c r="K42" s="125"/>
      <c r="L42" s="125"/>
      <c r="M42" s="125" t="s">
        <v>41</v>
      </c>
      <c r="N42" s="125"/>
      <c r="O42" s="123" t="n">
        <v>0</v>
      </c>
      <c r="P42" s="126" t="s">
        <v>41</v>
      </c>
      <c r="Q42" s="127" t="n">
        <f aca="false">S42</f>
        <v>0</v>
      </c>
      <c r="R42" s="127" t="n">
        <v>0</v>
      </c>
      <c r="S42" s="123" t="n">
        <v>0</v>
      </c>
      <c r="T42" s="123" t="n">
        <v>0</v>
      </c>
      <c r="U42" s="124" t="s">
        <v>41</v>
      </c>
      <c r="V42" s="124" t="s">
        <v>41</v>
      </c>
      <c r="W42" s="123" t="n">
        <v>0</v>
      </c>
      <c r="X42" s="125"/>
      <c r="Y42" s="125"/>
      <c r="Z42" s="125" t="s">
        <v>41</v>
      </c>
      <c r="AA42" s="125"/>
      <c r="AB42" s="123" t="n">
        <v>0</v>
      </c>
      <c r="AC42" s="128" t="s">
        <v>41</v>
      </c>
    </row>
    <row r="43" customFormat="false" ht="36" hidden="false" customHeight="false" outlineLevel="0" collapsed="false">
      <c r="A43" s="118" t="s">
        <v>382</v>
      </c>
      <c r="B43" s="111" t="s">
        <v>327</v>
      </c>
      <c r="C43" s="112" t="s">
        <v>383</v>
      </c>
      <c r="D43" s="113" t="str">
        <f aca="false">F43</f>
        <v>-</v>
      </c>
      <c r="E43" s="113" t="n">
        <v>0</v>
      </c>
      <c r="F43" s="73" t="s">
        <v>41</v>
      </c>
      <c r="G43" s="73" t="s">
        <v>41</v>
      </c>
      <c r="H43" s="74" t="s">
        <v>41</v>
      </c>
      <c r="I43" s="74" t="s">
        <v>41</v>
      </c>
      <c r="J43" s="73" t="s">
        <v>41</v>
      </c>
      <c r="K43" s="73"/>
      <c r="L43" s="73"/>
      <c r="M43" s="73" t="s">
        <v>41</v>
      </c>
      <c r="N43" s="73"/>
      <c r="O43" s="73" t="s">
        <v>41</v>
      </c>
      <c r="P43" s="76" t="s">
        <v>41</v>
      </c>
      <c r="Q43" s="77" t="str">
        <f aca="false">S43</f>
        <v>-</v>
      </c>
      <c r="R43" s="77" t="n">
        <v>0</v>
      </c>
      <c r="S43" s="73" t="s">
        <v>41</v>
      </c>
      <c r="T43" s="73" t="s">
        <v>41</v>
      </c>
      <c r="U43" s="74" t="s">
        <v>41</v>
      </c>
      <c r="V43" s="74" t="s">
        <v>41</v>
      </c>
      <c r="W43" s="73" t="s">
        <v>41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24" hidden="false" customHeight="false" outlineLevel="0" collapsed="false">
      <c r="A44" s="118" t="s">
        <v>384</v>
      </c>
      <c r="B44" s="129" t="s">
        <v>327</v>
      </c>
      <c r="C44" s="112" t="s">
        <v>385</v>
      </c>
      <c r="D44" s="113" t="n">
        <f aca="false">F44</f>
        <v>118886700</v>
      </c>
      <c r="E44" s="113" t="n">
        <v>0</v>
      </c>
      <c r="F44" s="72" t="n">
        <v>118886700</v>
      </c>
      <c r="G44" s="73" t="s">
        <v>41</v>
      </c>
      <c r="H44" s="74" t="s">
        <v>41</v>
      </c>
      <c r="I44" s="74" t="s">
        <v>41</v>
      </c>
      <c r="J44" s="72" t="n">
        <v>118886700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n">
        <f aca="false">S44</f>
        <v>94428936.73</v>
      </c>
      <c r="R44" s="77" t="n">
        <v>0</v>
      </c>
      <c r="S44" s="72" t="n">
        <v>94428936.73</v>
      </c>
      <c r="T44" s="73" t="s">
        <v>41</v>
      </c>
      <c r="U44" s="74" t="s">
        <v>41</v>
      </c>
      <c r="V44" s="74" t="s">
        <v>41</v>
      </c>
      <c r="W44" s="72" t="n">
        <v>94428936.73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s="100" customFormat="true" ht="36" hidden="false" customHeight="false" outlineLevel="0" collapsed="false">
      <c r="A45" s="119" t="s">
        <v>386</v>
      </c>
      <c r="B45" s="130" t="s">
        <v>327</v>
      </c>
      <c r="C45" s="121" t="s">
        <v>387</v>
      </c>
      <c r="D45" s="122" t="n">
        <f aca="false">F45</f>
        <v>20227000</v>
      </c>
      <c r="E45" s="122" t="n">
        <v>0</v>
      </c>
      <c r="F45" s="123" t="n">
        <v>20227000</v>
      </c>
      <c r="G45" s="123" t="n">
        <v>0</v>
      </c>
      <c r="H45" s="124" t="s">
        <v>41</v>
      </c>
      <c r="I45" s="124" t="s">
        <v>41</v>
      </c>
      <c r="J45" s="123" t="n">
        <v>20227000</v>
      </c>
      <c r="K45" s="125"/>
      <c r="L45" s="125"/>
      <c r="M45" s="125" t="s">
        <v>41</v>
      </c>
      <c r="N45" s="125"/>
      <c r="O45" s="123" t="n">
        <v>0</v>
      </c>
      <c r="P45" s="126" t="s">
        <v>41</v>
      </c>
      <c r="Q45" s="127" t="n">
        <f aca="false">S45</f>
        <v>16782900.51</v>
      </c>
      <c r="R45" s="127" t="n">
        <v>0</v>
      </c>
      <c r="S45" s="123" t="n">
        <v>16782900.51</v>
      </c>
      <c r="T45" s="123" t="n">
        <v>0</v>
      </c>
      <c r="U45" s="124" t="s">
        <v>41</v>
      </c>
      <c r="V45" s="124" t="s">
        <v>41</v>
      </c>
      <c r="W45" s="123" t="n">
        <v>16782900.51</v>
      </c>
      <c r="X45" s="125"/>
      <c r="Y45" s="125"/>
      <c r="Z45" s="125" t="s">
        <v>41</v>
      </c>
      <c r="AA45" s="125"/>
      <c r="AB45" s="123" t="n">
        <v>0</v>
      </c>
      <c r="AC45" s="128" t="s">
        <v>41</v>
      </c>
    </row>
    <row r="46" s="100" customFormat="true" ht="48" hidden="false" customHeight="false" outlineLevel="0" collapsed="false">
      <c r="A46" s="119" t="s">
        <v>388</v>
      </c>
      <c r="B46" s="130" t="s">
        <v>327</v>
      </c>
      <c r="C46" s="121" t="s">
        <v>389</v>
      </c>
      <c r="D46" s="122" t="n">
        <f aca="false">F46</f>
        <v>2000</v>
      </c>
      <c r="E46" s="122" t="n">
        <v>0</v>
      </c>
      <c r="F46" s="123" t="n">
        <v>2000</v>
      </c>
      <c r="G46" s="123" t="n">
        <v>0</v>
      </c>
      <c r="H46" s="124" t="s">
        <v>41</v>
      </c>
      <c r="I46" s="124" t="s">
        <v>41</v>
      </c>
      <c r="J46" s="123" t="n">
        <v>2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1782.26</v>
      </c>
      <c r="R46" s="127" t="n">
        <v>0</v>
      </c>
      <c r="S46" s="123" t="n">
        <v>1782.26</v>
      </c>
      <c r="T46" s="123" t="n">
        <v>0</v>
      </c>
      <c r="U46" s="124" t="s">
        <v>41</v>
      </c>
      <c r="V46" s="124" t="s">
        <v>41</v>
      </c>
      <c r="W46" s="123" t="n">
        <v>1782.26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72" hidden="false" customHeight="false" outlineLevel="0" collapsed="false">
      <c r="A47" s="119" t="s">
        <v>390</v>
      </c>
      <c r="B47" s="130" t="s">
        <v>327</v>
      </c>
      <c r="C47" s="121" t="s">
        <v>391</v>
      </c>
      <c r="D47" s="122" t="n">
        <f aca="false">F47</f>
        <v>6108400</v>
      </c>
      <c r="E47" s="122" t="n">
        <v>0</v>
      </c>
      <c r="F47" s="123" t="n">
        <v>6108400</v>
      </c>
      <c r="G47" s="123" t="n">
        <v>0</v>
      </c>
      <c r="H47" s="124" t="s">
        <v>41</v>
      </c>
      <c r="I47" s="124" t="s">
        <v>41</v>
      </c>
      <c r="J47" s="123" t="n">
        <v>61084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4899537.15</v>
      </c>
      <c r="R47" s="127" t="n">
        <v>0</v>
      </c>
      <c r="S47" s="123" t="n">
        <v>4899537.15</v>
      </c>
      <c r="T47" s="123" t="n">
        <v>0</v>
      </c>
      <c r="U47" s="124" t="s">
        <v>41</v>
      </c>
      <c r="V47" s="124" t="s">
        <v>41</v>
      </c>
      <c r="W47" s="123" t="n">
        <v>4899537.15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36" hidden="false" customHeight="false" outlineLevel="0" collapsed="false">
      <c r="A48" s="119" t="s">
        <v>333</v>
      </c>
      <c r="B48" s="130" t="s">
        <v>327</v>
      </c>
      <c r="C48" s="121" t="s">
        <v>392</v>
      </c>
      <c r="D48" s="122" t="n">
        <f aca="false">F48</f>
        <v>10652400</v>
      </c>
      <c r="E48" s="122" t="n">
        <v>0</v>
      </c>
      <c r="F48" s="123" t="n">
        <v>10652400</v>
      </c>
      <c r="G48" s="123" t="n">
        <v>0</v>
      </c>
      <c r="H48" s="124" t="s">
        <v>41</v>
      </c>
      <c r="I48" s="124" t="s">
        <v>41</v>
      </c>
      <c r="J48" s="123" t="n">
        <v>10652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8895251.24</v>
      </c>
      <c r="R48" s="127" t="n">
        <v>0</v>
      </c>
      <c r="S48" s="123" t="n">
        <v>8895251.24</v>
      </c>
      <c r="T48" s="123" t="n">
        <v>0</v>
      </c>
      <c r="U48" s="124" t="s">
        <v>41</v>
      </c>
      <c r="V48" s="124" t="s">
        <v>41</v>
      </c>
      <c r="W48" s="123" t="n">
        <v>8895251.24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60" hidden="false" customHeight="false" outlineLevel="0" collapsed="false">
      <c r="A49" s="119" t="s">
        <v>335</v>
      </c>
      <c r="B49" s="130" t="s">
        <v>327</v>
      </c>
      <c r="C49" s="121" t="s">
        <v>393</v>
      </c>
      <c r="D49" s="122" t="n">
        <f aca="false">F49</f>
        <v>1397000</v>
      </c>
      <c r="E49" s="122" t="n">
        <v>0</v>
      </c>
      <c r="F49" s="123" t="n">
        <v>1397000</v>
      </c>
      <c r="G49" s="123" t="n">
        <v>0</v>
      </c>
      <c r="H49" s="124" t="s">
        <v>41</v>
      </c>
      <c r="I49" s="124" t="s">
        <v>41</v>
      </c>
      <c r="J49" s="123" t="n">
        <v>13970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1397000</v>
      </c>
      <c r="R49" s="127" t="n">
        <v>0</v>
      </c>
      <c r="S49" s="123" t="n">
        <v>1397000</v>
      </c>
      <c r="T49" s="123" t="n">
        <v>0</v>
      </c>
      <c r="U49" s="124" t="s">
        <v>41</v>
      </c>
      <c r="V49" s="124" t="s">
        <v>41</v>
      </c>
      <c r="W49" s="123" t="n">
        <v>1397000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84" hidden="false" customHeight="false" outlineLevel="0" collapsed="false">
      <c r="A50" s="119" t="s">
        <v>337</v>
      </c>
      <c r="B50" s="130" t="s">
        <v>327</v>
      </c>
      <c r="C50" s="121" t="s">
        <v>394</v>
      </c>
      <c r="D50" s="122" t="n">
        <f aca="false">F50</f>
        <v>3638100</v>
      </c>
      <c r="E50" s="122" t="n">
        <v>0</v>
      </c>
      <c r="F50" s="123" t="n">
        <v>3638100</v>
      </c>
      <c r="G50" s="123" t="n">
        <v>0</v>
      </c>
      <c r="H50" s="124" t="s">
        <v>41</v>
      </c>
      <c r="I50" s="124" t="s">
        <v>41</v>
      </c>
      <c r="J50" s="123" t="n">
        <v>36381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3102093.34</v>
      </c>
      <c r="R50" s="127" t="n">
        <v>0</v>
      </c>
      <c r="S50" s="123" t="n">
        <v>3102093.34</v>
      </c>
      <c r="T50" s="123" t="n">
        <v>0</v>
      </c>
      <c r="U50" s="124" t="s">
        <v>41</v>
      </c>
      <c r="V50" s="124" t="s">
        <v>41</v>
      </c>
      <c r="W50" s="123" t="n">
        <v>3102093.34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60" hidden="false" customHeight="false" outlineLevel="0" collapsed="false">
      <c r="A51" s="119" t="s">
        <v>344</v>
      </c>
      <c r="B51" s="130" t="s">
        <v>327</v>
      </c>
      <c r="C51" s="121" t="s">
        <v>395</v>
      </c>
      <c r="D51" s="122" t="n">
        <f aca="false">F51</f>
        <v>8376800</v>
      </c>
      <c r="E51" s="122" t="n">
        <v>0</v>
      </c>
      <c r="F51" s="123" t="n">
        <v>8376800</v>
      </c>
      <c r="G51" s="123" t="n">
        <v>0</v>
      </c>
      <c r="H51" s="124" t="s">
        <v>41</v>
      </c>
      <c r="I51" s="124" t="s">
        <v>41</v>
      </c>
      <c r="J51" s="123" t="n">
        <v>83768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3914369.83</v>
      </c>
      <c r="R51" s="127" t="n">
        <v>0</v>
      </c>
      <c r="S51" s="123" t="n">
        <v>3914369.83</v>
      </c>
      <c r="T51" s="123" t="n">
        <v>0</v>
      </c>
      <c r="U51" s="124" t="s">
        <v>41</v>
      </c>
      <c r="V51" s="124" t="s">
        <v>41</v>
      </c>
      <c r="W51" s="123" t="n">
        <v>3914369.83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84" hidden="false" customHeight="false" outlineLevel="0" collapsed="false">
      <c r="A52" s="119" t="s">
        <v>396</v>
      </c>
      <c r="B52" s="130" t="s">
        <v>327</v>
      </c>
      <c r="C52" s="121" t="s">
        <v>397</v>
      </c>
      <c r="D52" s="122" t="n">
        <f aca="false">F52</f>
        <v>64828000</v>
      </c>
      <c r="E52" s="122" t="n">
        <v>0</v>
      </c>
      <c r="F52" s="123" t="n">
        <v>64828000</v>
      </c>
      <c r="G52" s="123" t="n">
        <v>0</v>
      </c>
      <c r="H52" s="124" t="s">
        <v>41</v>
      </c>
      <c r="I52" s="124" t="s">
        <v>41</v>
      </c>
      <c r="J52" s="123" t="n">
        <v>648280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52903403.87</v>
      </c>
      <c r="R52" s="127" t="n">
        <v>0</v>
      </c>
      <c r="S52" s="123" t="n">
        <v>52903403.87</v>
      </c>
      <c r="T52" s="123" t="n">
        <v>0</v>
      </c>
      <c r="U52" s="124" t="s">
        <v>41</v>
      </c>
      <c r="V52" s="124" t="s">
        <v>41</v>
      </c>
      <c r="W52" s="123" t="n">
        <v>52903403.87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36" hidden="false" customHeight="false" outlineLevel="0" collapsed="false">
      <c r="A53" s="119" t="s">
        <v>398</v>
      </c>
      <c r="B53" s="130" t="s">
        <v>327</v>
      </c>
      <c r="C53" s="121" t="s">
        <v>399</v>
      </c>
      <c r="D53" s="122" t="n">
        <f aca="false">F53</f>
        <v>1000000</v>
      </c>
      <c r="E53" s="122" t="n">
        <v>0</v>
      </c>
      <c r="F53" s="123" t="n">
        <v>1000000</v>
      </c>
      <c r="G53" s="123" t="n">
        <v>0</v>
      </c>
      <c r="H53" s="124" t="s">
        <v>41</v>
      </c>
      <c r="I53" s="124" t="s">
        <v>41</v>
      </c>
      <c r="J53" s="123" t="n">
        <v>10000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0</v>
      </c>
      <c r="R53" s="127" t="n">
        <v>0</v>
      </c>
      <c r="S53" s="123" t="n">
        <v>0</v>
      </c>
      <c r="T53" s="123" t="n">
        <v>0</v>
      </c>
      <c r="U53" s="124" t="s">
        <v>41</v>
      </c>
      <c r="V53" s="124" t="s">
        <v>41</v>
      </c>
      <c r="W53" s="123" t="n">
        <v>0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48" hidden="false" customHeight="false" outlineLevel="0" collapsed="false">
      <c r="A54" s="119" t="s">
        <v>346</v>
      </c>
      <c r="B54" s="130" t="s">
        <v>327</v>
      </c>
      <c r="C54" s="121" t="s">
        <v>400</v>
      </c>
      <c r="D54" s="122" t="n">
        <f aca="false">F54</f>
        <v>3700</v>
      </c>
      <c r="E54" s="122" t="n">
        <v>0</v>
      </c>
      <c r="F54" s="123" t="n">
        <v>3700</v>
      </c>
      <c r="G54" s="123" t="n">
        <v>0</v>
      </c>
      <c r="H54" s="124" t="s">
        <v>41</v>
      </c>
      <c r="I54" s="124" t="s">
        <v>41</v>
      </c>
      <c r="J54" s="123" t="n">
        <v>37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2601</v>
      </c>
      <c r="R54" s="127" t="n">
        <v>0</v>
      </c>
      <c r="S54" s="123" t="n">
        <v>2601</v>
      </c>
      <c r="T54" s="123" t="n">
        <v>0</v>
      </c>
      <c r="U54" s="124" t="s">
        <v>41</v>
      </c>
      <c r="V54" s="124" t="s">
        <v>41</v>
      </c>
      <c r="W54" s="123" t="n">
        <v>2601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36" hidden="false" customHeight="false" outlineLevel="0" collapsed="false">
      <c r="A55" s="119" t="s">
        <v>348</v>
      </c>
      <c r="B55" s="130" t="s">
        <v>327</v>
      </c>
      <c r="C55" s="121" t="s">
        <v>401</v>
      </c>
      <c r="D55" s="122" t="n">
        <f aca="false">F55</f>
        <v>2557300</v>
      </c>
      <c r="E55" s="122" t="n">
        <v>0</v>
      </c>
      <c r="F55" s="123" t="n">
        <v>2557300</v>
      </c>
      <c r="G55" s="123" t="n">
        <v>0</v>
      </c>
      <c r="H55" s="124" t="s">
        <v>41</v>
      </c>
      <c r="I55" s="124" t="s">
        <v>41</v>
      </c>
      <c r="J55" s="123" t="n">
        <v>25573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2529997.53</v>
      </c>
      <c r="R55" s="127" t="n">
        <v>0</v>
      </c>
      <c r="S55" s="123" t="n">
        <v>2529997.53</v>
      </c>
      <c r="T55" s="123" t="n">
        <v>0</v>
      </c>
      <c r="U55" s="124" t="s">
        <v>41</v>
      </c>
      <c r="V55" s="124" t="s">
        <v>41</v>
      </c>
      <c r="W55" s="123" t="n">
        <v>2529997.53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6" hidden="false" customHeight="false" outlineLevel="0" collapsed="false">
      <c r="A56" s="119" t="s">
        <v>402</v>
      </c>
      <c r="B56" s="130" t="s">
        <v>327</v>
      </c>
      <c r="C56" s="121" t="s">
        <v>403</v>
      </c>
      <c r="D56" s="122" t="n">
        <f aca="false">F56</f>
        <v>96000</v>
      </c>
      <c r="E56" s="122" t="n">
        <v>0</v>
      </c>
      <c r="F56" s="123" t="n">
        <v>96000</v>
      </c>
      <c r="G56" s="123" t="n">
        <v>0</v>
      </c>
      <c r="H56" s="124" t="s">
        <v>41</v>
      </c>
      <c r="I56" s="124" t="s">
        <v>41</v>
      </c>
      <c r="J56" s="123" t="n">
        <v>960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0</v>
      </c>
      <c r="R56" s="127" t="n">
        <v>0</v>
      </c>
      <c r="S56" s="123" t="n">
        <v>0</v>
      </c>
      <c r="T56" s="123" t="n">
        <v>0</v>
      </c>
      <c r="U56" s="124" t="s">
        <v>41</v>
      </c>
      <c r="V56" s="124" t="s">
        <v>41</v>
      </c>
      <c r="W56" s="123" t="n">
        <v>0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customFormat="false" ht="12.75" hidden="false" customHeight="false" outlineLevel="0" collapsed="false">
      <c r="A57" s="118" t="s">
        <v>404</v>
      </c>
      <c r="B57" s="111" t="s">
        <v>327</v>
      </c>
      <c r="C57" s="112" t="s">
        <v>405</v>
      </c>
      <c r="D57" s="113" t="n">
        <f aca="false">F57</f>
        <v>5465000</v>
      </c>
      <c r="E57" s="113" t="n">
        <v>0</v>
      </c>
      <c r="F57" s="72" t="n">
        <v>5465000</v>
      </c>
      <c r="G57" s="73" t="s">
        <v>41</v>
      </c>
      <c r="H57" s="74" t="s">
        <v>41</v>
      </c>
      <c r="I57" s="74" t="s">
        <v>41</v>
      </c>
      <c r="J57" s="72" t="n">
        <v>5465000</v>
      </c>
      <c r="K57" s="73"/>
      <c r="L57" s="73"/>
      <c r="M57" s="73" t="s">
        <v>41</v>
      </c>
      <c r="N57" s="73"/>
      <c r="O57" s="73" t="s">
        <v>41</v>
      </c>
      <c r="P57" s="76" t="s">
        <v>41</v>
      </c>
      <c r="Q57" s="77" t="n">
        <f aca="false">S57</f>
        <v>4802204.5</v>
      </c>
      <c r="R57" s="77" t="n">
        <v>0</v>
      </c>
      <c r="S57" s="72" t="n">
        <v>4802204.5</v>
      </c>
      <c r="T57" s="73" t="s">
        <v>41</v>
      </c>
      <c r="U57" s="74" t="s">
        <v>41</v>
      </c>
      <c r="V57" s="74" t="s">
        <v>41</v>
      </c>
      <c r="W57" s="72" t="n">
        <v>4802204.5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24" hidden="false" customHeight="false" outlineLevel="0" collapsed="false">
      <c r="A58" s="118" t="s">
        <v>406</v>
      </c>
      <c r="B58" s="111" t="s">
        <v>327</v>
      </c>
      <c r="C58" s="112" t="s">
        <v>407</v>
      </c>
      <c r="D58" s="113" t="n">
        <f aca="false">F58</f>
        <v>5222000</v>
      </c>
      <c r="E58" s="113" t="n">
        <v>0</v>
      </c>
      <c r="F58" s="72" t="n">
        <v>5222000</v>
      </c>
      <c r="G58" s="73" t="s">
        <v>41</v>
      </c>
      <c r="H58" s="74" t="s">
        <v>41</v>
      </c>
      <c r="I58" s="74" t="s">
        <v>41</v>
      </c>
      <c r="J58" s="72" t="n">
        <v>5222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4559204.5</v>
      </c>
      <c r="R58" s="77" t="n">
        <v>0</v>
      </c>
      <c r="S58" s="72" t="n">
        <v>4559204.5</v>
      </c>
      <c r="T58" s="73" t="s">
        <v>41</v>
      </c>
      <c r="U58" s="74" t="s">
        <v>41</v>
      </c>
      <c r="V58" s="74" t="s">
        <v>41</v>
      </c>
      <c r="W58" s="72" t="n">
        <v>4559204.5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s="100" customFormat="true" ht="36" hidden="false" customHeight="false" outlineLevel="0" collapsed="false">
      <c r="A59" s="119" t="s">
        <v>333</v>
      </c>
      <c r="B59" s="130" t="s">
        <v>327</v>
      </c>
      <c r="C59" s="121" t="s">
        <v>408</v>
      </c>
      <c r="D59" s="122" t="n">
        <f aca="false">F59</f>
        <v>4010750</v>
      </c>
      <c r="E59" s="122" t="n">
        <v>0</v>
      </c>
      <c r="F59" s="123" t="n">
        <v>4010750</v>
      </c>
      <c r="G59" s="123" t="n">
        <v>0</v>
      </c>
      <c r="H59" s="124" t="s">
        <v>41</v>
      </c>
      <c r="I59" s="124" t="s">
        <v>41</v>
      </c>
      <c r="J59" s="123" t="n">
        <v>4010750</v>
      </c>
      <c r="K59" s="125"/>
      <c r="L59" s="125"/>
      <c r="M59" s="125" t="s">
        <v>41</v>
      </c>
      <c r="N59" s="125"/>
      <c r="O59" s="123" t="n">
        <v>0</v>
      </c>
      <c r="P59" s="126" t="s">
        <v>41</v>
      </c>
      <c r="Q59" s="127" t="n">
        <f aca="false">S59</f>
        <v>3527809.3</v>
      </c>
      <c r="R59" s="127" t="n">
        <v>0</v>
      </c>
      <c r="S59" s="123" t="n">
        <v>3527809.3</v>
      </c>
      <c r="T59" s="123" t="n">
        <v>0</v>
      </c>
      <c r="U59" s="124" t="s">
        <v>41</v>
      </c>
      <c r="V59" s="124" t="s">
        <v>41</v>
      </c>
      <c r="W59" s="123" t="n">
        <v>3527809.3</v>
      </c>
      <c r="X59" s="125"/>
      <c r="Y59" s="125"/>
      <c r="Z59" s="125" t="s">
        <v>41</v>
      </c>
      <c r="AA59" s="125"/>
      <c r="AB59" s="123" t="n">
        <v>0</v>
      </c>
      <c r="AC59" s="128" t="s">
        <v>41</v>
      </c>
    </row>
    <row r="60" s="100" customFormat="true" ht="84" hidden="false" customHeight="false" outlineLevel="0" collapsed="false">
      <c r="A60" s="119" t="s">
        <v>337</v>
      </c>
      <c r="B60" s="130" t="s">
        <v>327</v>
      </c>
      <c r="C60" s="121" t="s">
        <v>409</v>
      </c>
      <c r="D60" s="122" t="n">
        <f aca="false">F60</f>
        <v>1211250</v>
      </c>
      <c r="E60" s="122" t="n">
        <v>0</v>
      </c>
      <c r="F60" s="123" t="n">
        <v>1211250</v>
      </c>
      <c r="G60" s="123" t="n">
        <v>0</v>
      </c>
      <c r="H60" s="124" t="s">
        <v>41</v>
      </c>
      <c r="I60" s="124" t="s">
        <v>41</v>
      </c>
      <c r="J60" s="123" t="n">
        <v>12112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1031395.2</v>
      </c>
      <c r="R60" s="127" t="n">
        <v>0</v>
      </c>
      <c r="S60" s="123" t="n">
        <v>1031395.2</v>
      </c>
      <c r="T60" s="123" t="n">
        <v>0</v>
      </c>
      <c r="U60" s="124" t="s">
        <v>41</v>
      </c>
      <c r="V60" s="124" t="s">
        <v>41</v>
      </c>
      <c r="W60" s="123" t="n">
        <v>1031395.2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customFormat="false" ht="24" hidden="false" customHeight="false" outlineLevel="0" collapsed="false">
      <c r="A61" s="118" t="s">
        <v>410</v>
      </c>
      <c r="B61" s="111" t="s">
        <v>327</v>
      </c>
      <c r="C61" s="112" t="s">
        <v>411</v>
      </c>
      <c r="D61" s="113" t="n">
        <f aca="false">F61</f>
        <v>243000</v>
      </c>
      <c r="E61" s="113" t="n">
        <v>0</v>
      </c>
      <c r="F61" s="72" t="n">
        <v>243000</v>
      </c>
      <c r="G61" s="73" t="s">
        <v>41</v>
      </c>
      <c r="H61" s="74" t="s">
        <v>41</v>
      </c>
      <c r="I61" s="74" t="s">
        <v>41</v>
      </c>
      <c r="J61" s="72" t="n">
        <v>243000</v>
      </c>
      <c r="K61" s="73"/>
      <c r="L61" s="73"/>
      <c r="M61" s="73" t="s">
        <v>41</v>
      </c>
      <c r="N61" s="73"/>
      <c r="O61" s="73" t="s">
        <v>41</v>
      </c>
      <c r="P61" s="76" t="s">
        <v>41</v>
      </c>
      <c r="Q61" s="77" t="n">
        <f aca="false">S61</f>
        <v>243000</v>
      </c>
      <c r="R61" s="77" t="n">
        <v>0</v>
      </c>
      <c r="S61" s="72" t="n">
        <v>243000</v>
      </c>
      <c r="T61" s="73" t="s">
        <v>41</v>
      </c>
      <c r="U61" s="74" t="s">
        <v>41</v>
      </c>
      <c r="V61" s="74" t="s">
        <v>41</v>
      </c>
      <c r="W61" s="72" t="n">
        <v>243000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s="100" customFormat="true" ht="60" hidden="false" customHeight="false" outlineLevel="0" collapsed="false">
      <c r="A62" s="119" t="s">
        <v>344</v>
      </c>
      <c r="B62" s="130" t="s">
        <v>327</v>
      </c>
      <c r="C62" s="121" t="s">
        <v>412</v>
      </c>
      <c r="D62" s="122" t="n">
        <f aca="false">F62</f>
        <v>243000</v>
      </c>
      <c r="E62" s="122" t="n">
        <v>0</v>
      </c>
      <c r="F62" s="123" t="n">
        <v>243000</v>
      </c>
      <c r="G62" s="123" t="n">
        <v>0</v>
      </c>
      <c r="H62" s="124" t="s">
        <v>41</v>
      </c>
      <c r="I62" s="124" t="s">
        <v>41</v>
      </c>
      <c r="J62" s="123" t="n">
        <v>243000</v>
      </c>
      <c r="K62" s="125"/>
      <c r="L62" s="125"/>
      <c r="M62" s="125" t="s">
        <v>41</v>
      </c>
      <c r="N62" s="125"/>
      <c r="O62" s="123" t="n">
        <v>0</v>
      </c>
      <c r="P62" s="126" t="s">
        <v>41</v>
      </c>
      <c r="Q62" s="127" t="n">
        <f aca="false">S62</f>
        <v>243000</v>
      </c>
      <c r="R62" s="127" t="n">
        <v>0</v>
      </c>
      <c r="S62" s="123" t="n">
        <v>243000</v>
      </c>
      <c r="T62" s="123" t="n">
        <v>0</v>
      </c>
      <c r="U62" s="124" t="s">
        <v>41</v>
      </c>
      <c r="V62" s="124" t="s">
        <v>41</v>
      </c>
      <c r="W62" s="123" t="n">
        <v>243000</v>
      </c>
      <c r="X62" s="125"/>
      <c r="Y62" s="125"/>
      <c r="Z62" s="125" t="s">
        <v>41</v>
      </c>
      <c r="AA62" s="125"/>
      <c r="AB62" s="123" t="n">
        <v>0</v>
      </c>
      <c r="AC62" s="128" t="s">
        <v>41</v>
      </c>
    </row>
    <row r="63" customFormat="false" ht="23.25" hidden="false" customHeight="true" outlineLevel="0" collapsed="false">
      <c r="A63" s="118" t="s">
        <v>413</v>
      </c>
      <c r="B63" s="111" t="s">
        <v>327</v>
      </c>
      <c r="C63" s="112" t="s">
        <v>414</v>
      </c>
      <c r="D63" s="113" t="str">
        <f aca="false">F63</f>
        <v>-</v>
      </c>
      <c r="E63" s="113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/>
      <c r="O63" s="73" t="s">
        <v>41</v>
      </c>
      <c r="P63" s="76" t="s">
        <v>41</v>
      </c>
      <c r="Q63" s="77" t="str">
        <f aca="false">S63</f>
        <v>-</v>
      </c>
      <c r="R63" s="77" t="n">
        <v>0</v>
      </c>
      <c r="S63" s="73" t="s">
        <v>41</v>
      </c>
      <c r="T63" s="73" t="s">
        <v>41</v>
      </c>
      <c r="U63" s="74" t="s">
        <v>41</v>
      </c>
      <c r="V63" s="74" t="s">
        <v>41</v>
      </c>
      <c r="W63" s="73" t="s">
        <v>4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24" hidden="false" customHeight="false" outlineLevel="0" collapsed="false">
      <c r="A64" s="118" t="s">
        <v>415</v>
      </c>
      <c r="B64" s="111" t="s">
        <v>327</v>
      </c>
      <c r="C64" s="112" t="s">
        <v>416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33.75" hidden="false" customHeight="false" outlineLevel="0" collapsed="false">
      <c r="A65" s="131" t="s">
        <v>417</v>
      </c>
      <c r="B65" s="111" t="s">
        <v>327</v>
      </c>
      <c r="C65" s="112" t="s">
        <v>418</v>
      </c>
      <c r="D65" s="113" t="n">
        <f aca="false">F65</f>
        <v>22413200</v>
      </c>
      <c r="E65" s="113" t="n">
        <v>0</v>
      </c>
      <c r="F65" s="72" t="n">
        <v>22413200</v>
      </c>
      <c r="G65" s="73" t="s">
        <v>41</v>
      </c>
      <c r="H65" s="74" t="s">
        <v>41</v>
      </c>
      <c r="I65" s="74" t="s">
        <v>41</v>
      </c>
      <c r="J65" s="72" t="n">
        <v>22413200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n">
        <f aca="false">S65</f>
        <v>19402547.69</v>
      </c>
      <c r="R65" s="77" t="n">
        <v>0</v>
      </c>
      <c r="S65" s="72" t="n">
        <v>19402547.69</v>
      </c>
      <c r="T65" s="73" t="s">
        <v>41</v>
      </c>
      <c r="U65" s="74" t="s">
        <v>41</v>
      </c>
      <c r="V65" s="74" t="s">
        <v>41</v>
      </c>
      <c r="W65" s="72" t="n">
        <v>19402547.69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2.75" hidden="false" customHeight="false" outlineLevel="0" collapsed="false">
      <c r="A66" s="118" t="s">
        <v>419</v>
      </c>
      <c r="B66" s="111" t="s">
        <v>327</v>
      </c>
      <c r="C66" s="112" t="s">
        <v>420</v>
      </c>
      <c r="D66" s="113" t="str">
        <f aca="false">F66</f>
        <v>-</v>
      </c>
      <c r="E66" s="113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str">
        <f aca="false">S66</f>
        <v>-</v>
      </c>
      <c r="R66" s="77" t="n">
        <v>0</v>
      </c>
      <c r="S66" s="73" t="s">
        <v>41</v>
      </c>
      <c r="T66" s="73" t="s">
        <v>41</v>
      </c>
      <c r="U66" s="74" t="s">
        <v>41</v>
      </c>
      <c r="V66" s="74" t="s">
        <v>41</v>
      </c>
      <c r="W66" s="73" t="s">
        <v>4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2.75" hidden="false" customHeight="false" outlineLevel="0" collapsed="false">
      <c r="A67" s="118" t="s">
        <v>421</v>
      </c>
      <c r="B67" s="111" t="s">
        <v>327</v>
      </c>
      <c r="C67" s="112" t="s">
        <v>422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48" hidden="false" customHeight="false" outlineLevel="0" collapsed="false">
      <c r="A68" s="118" t="s">
        <v>423</v>
      </c>
      <c r="B68" s="111" t="s">
        <v>327</v>
      </c>
      <c r="C68" s="112" t="s">
        <v>424</v>
      </c>
      <c r="D68" s="113" t="n">
        <f aca="false">F68</f>
        <v>16670500</v>
      </c>
      <c r="E68" s="113" t="n">
        <v>0</v>
      </c>
      <c r="F68" s="72" t="n">
        <v>16670500</v>
      </c>
      <c r="G68" s="73" t="s">
        <v>41</v>
      </c>
      <c r="H68" s="74" t="s">
        <v>41</v>
      </c>
      <c r="I68" s="74" t="s">
        <v>41</v>
      </c>
      <c r="J68" s="72" t="n">
        <v>16670500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n">
        <f aca="false">S68</f>
        <v>14560372.46</v>
      </c>
      <c r="R68" s="77" t="n">
        <v>0</v>
      </c>
      <c r="S68" s="72" t="n">
        <v>14560372.46</v>
      </c>
      <c r="T68" s="73" t="s">
        <v>41</v>
      </c>
      <c r="U68" s="74" t="s">
        <v>41</v>
      </c>
      <c r="V68" s="74" t="s">
        <v>41</v>
      </c>
      <c r="W68" s="72" t="n">
        <v>14560372.46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s="100" customFormat="true" ht="36" hidden="false" customHeight="false" outlineLevel="0" collapsed="false">
      <c r="A69" s="119" t="s">
        <v>386</v>
      </c>
      <c r="B69" s="120" t="s">
        <v>327</v>
      </c>
      <c r="C69" s="121" t="s">
        <v>425</v>
      </c>
      <c r="D69" s="122" t="n">
        <f aca="false">F69</f>
        <v>11471200</v>
      </c>
      <c r="E69" s="122" t="n">
        <v>0</v>
      </c>
      <c r="F69" s="123" t="n">
        <v>11471200</v>
      </c>
      <c r="G69" s="123" t="n">
        <v>0</v>
      </c>
      <c r="H69" s="124" t="s">
        <v>41</v>
      </c>
      <c r="I69" s="124" t="s">
        <v>41</v>
      </c>
      <c r="J69" s="123" t="n">
        <v>11471200</v>
      </c>
      <c r="K69" s="125"/>
      <c r="L69" s="125"/>
      <c r="M69" s="125" t="s">
        <v>41</v>
      </c>
      <c r="N69" s="125"/>
      <c r="O69" s="123" t="n">
        <v>0</v>
      </c>
      <c r="P69" s="126" t="s">
        <v>41</v>
      </c>
      <c r="Q69" s="127" t="n">
        <f aca="false">S69</f>
        <v>9996126.9</v>
      </c>
      <c r="R69" s="127" t="n">
        <v>0</v>
      </c>
      <c r="S69" s="123" t="n">
        <v>9996126.9</v>
      </c>
      <c r="T69" s="123" t="n">
        <v>0</v>
      </c>
      <c r="U69" s="124" t="s">
        <v>41</v>
      </c>
      <c r="V69" s="124" t="s">
        <v>41</v>
      </c>
      <c r="W69" s="123" t="n">
        <v>9996126.9</v>
      </c>
      <c r="X69" s="125"/>
      <c r="Y69" s="125"/>
      <c r="Z69" s="125" t="s">
        <v>41</v>
      </c>
      <c r="AA69" s="125"/>
      <c r="AB69" s="123" t="n">
        <v>0</v>
      </c>
      <c r="AC69" s="128" t="s">
        <v>41</v>
      </c>
    </row>
    <row r="70" s="100" customFormat="true" ht="48" hidden="false" customHeight="false" outlineLevel="0" collapsed="false">
      <c r="A70" s="119" t="s">
        <v>388</v>
      </c>
      <c r="B70" s="120" t="s">
        <v>327</v>
      </c>
      <c r="C70" s="121" t="s">
        <v>426</v>
      </c>
      <c r="D70" s="122" t="n">
        <f aca="false">F70</f>
        <v>10000</v>
      </c>
      <c r="E70" s="122" t="n">
        <v>0</v>
      </c>
      <c r="F70" s="123" t="n">
        <v>10000</v>
      </c>
      <c r="G70" s="123" t="n">
        <v>0</v>
      </c>
      <c r="H70" s="124" t="s">
        <v>41</v>
      </c>
      <c r="I70" s="124" t="s">
        <v>41</v>
      </c>
      <c r="J70" s="123" t="n">
        <v>100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6400</v>
      </c>
      <c r="R70" s="127" t="n">
        <v>0</v>
      </c>
      <c r="S70" s="123" t="n">
        <v>6400</v>
      </c>
      <c r="T70" s="123" t="n">
        <v>0</v>
      </c>
      <c r="U70" s="124" t="s">
        <v>41</v>
      </c>
      <c r="V70" s="124" t="s">
        <v>41</v>
      </c>
      <c r="W70" s="123" t="n">
        <v>6400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72" hidden="false" customHeight="false" outlineLevel="0" collapsed="false">
      <c r="A71" s="119" t="s">
        <v>390</v>
      </c>
      <c r="B71" s="120" t="s">
        <v>327</v>
      </c>
      <c r="C71" s="121" t="s">
        <v>427</v>
      </c>
      <c r="D71" s="122" t="n">
        <f aca="false">F71</f>
        <v>3464300</v>
      </c>
      <c r="E71" s="122" t="n">
        <v>0</v>
      </c>
      <c r="F71" s="123" t="n">
        <v>3464300</v>
      </c>
      <c r="G71" s="123" t="n">
        <v>0</v>
      </c>
      <c r="H71" s="124" t="s">
        <v>41</v>
      </c>
      <c r="I71" s="124" t="s">
        <v>41</v>
      </c>
      <c r="J71" s="123" t="n">
        <v>34643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2902195.56</v>
      </c>
      <c r="R71" s="127" t="n">
        <v>0</v>
      </c>
      <c r="S71" s="123" t="n">
        <v>2902195.56</v>
      </c>
      <c r="T71" s="123" t="n">
        <v>0</v>
      </c>
      <c r="U71" s="124" t="s">
        <v>41</v>
      </c>
      <c r="V71" s="124" t="s">
        <v>41</v>
      </c>
      <c r="W71" s="123" t="n">
        <v>2902195.56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60" hidden="false" customHeight="false" outlineLevel="0" collapsed="false">
      <c r="A72" s="119" t="s">
        <v>344</v>
      </c>
      <c r="B72" s="120" t="s">
        <v>327</v>
      </c>
      <c r="C72" s="121" t="s">
        <v>428</v>
      </c>
      <c r="D72" s="122" t="n">
        <f aca="false">F72</f>
        <v>1722300</v>
      </c>
      <c r="E72" s="122" t="n">
        <v>0</v>
      </c>
      <c r="F72" s="123" t="n">
        <v>1722300</v>
      </c>
      <c r="G72" s="123" t="n">
        <v>0</v>
      </c>
      <c r="H72" s="124" t="s">
        <v>41</v>
      </c>
      <c r="I72" s="124" t="s">
        <v>41</v>
      </c>
      <c r="J72" s="123" t="n">
        <v>1722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1655650</v>
      </c>
      <c r="R72" s="127" t="n">
        <v>0</v>
      </c>
      <c r="S72" s="123" t="n">
        <v>1655650</v>
      </c>
      <c r="T72" s="123" t="n">
        <v>0</v>
      </c>
      <c r="U72" s="124" t="s">
        <v>41</v>
      </c>
      <c r="V72" s="124" t="s">
        <v>41</v>
      </c>
      <c r="W72" s="123" t="n">
        <v>1655650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48" hidden="false" customHeight="false" outlineLevel="0" collapsed="false">
      <c r="A73" s="119" t="s">
        <v>346</v>
      </c>
      <c r="B73" s="120" t="s">
        <v>327</v>
      </c>
      <c r="C73" s="121" t="s">
        <v>429</v>
      </c>
      <c r="D73" s="122" t="n">
        <f aca="false">F73</f>
        <v>2700</v>
      </c>
      <c r="E73" s="122" t="n">
        <v>0</v>
      </c>
      <c r="F73" s="123" t="n">
        <v>2700</v>
      </c>
      <c r="G73" s="123" t="n">
        <v>0</v>
      </c>
      <c r="H73" s="124" t="s">
        <v>41</v>
      </c>
      <c r="I73" s="124" t="s">
        <v>41</v>
      </c>
      <c r="J73" s="123" t="n">
        <v>27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0</v>
      </c>
      <c r="R73" s="127" t="n">
        <v>0</v>
      </c>
      <c r="S73" s="123" t="n">
        <v>0</v>
      </c>
      <c r="T73" s="123" t="n">
        <v>0</v>
      </c>
      <c r="U73" s="124" t="s">
        <v>41</v>
      </c>
      <c r="V73" s="124" t="s">
        <v>41</v>
      </c>
      <c r="W73" s="123" t="n">
        <v>0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customFormat="false" ht="24" hidden="false" customHeight="false" outlineLevel="0" collapsed="false">
      <c r="A74" s="118" t="s">
        <v>430</v>
      </c>
      <c r="B74" s="129" t="s">
        <v>327</v>
      </c>
      <c r="C74" s="112" t="s">
        <v>431</v>
      </c>
      <c r="D74" s="113" t="str">
        <f aca="false">F74</f>
        <v>-</v>
      </c>
      <c r="E74" s="113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/>
      <c r="O74" s="73" t="s">
        <v>41</v>
      </c>
      <c r="P74" s="76" t="s">
        <v>41</v>
      </c>
      <c r="Q74" s="77" t="str">
        <f aca="false">S74</f>
        <v>-</v>
      </c>
      <c r="R74" s="77" t="n">
        <v>0</v>
      </c>
      <c r="S74" s="73" t="s">
        <v>41</v>
      </c>
      <c r="T74" s="73" t="s">
        <v>41</v>
      </c>
      <c r="U74" s="74" t="s">
        <v>41</v>
      </c>
      <c r="V74" s="74" t="s">
        <v>41</v>
      </c>
      <c r="W74" s="73" t="s">
        <v>4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12.75" hidden="false" customHeight="false" outlineLevel="0" collapsed="false">
      <c r="A75" s="118" t="s">
        <v>432</v>
      </c>
      <c r="B75" s="111" t="s">
        <v>327</v>
      </c>
      <c r="C75" s="112" t="s">
        <v>433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36" hidden="false" customHeight="false" outlineLevel="0" collapsed="false">
      <c r="A76" s="118" t="s">
        <v>434</v>
      </c>
      <c r="B76" s="111" t="s">
        <v>327</v>
      </c>
      <c r="C76" s="112" t="s">
        <v>435</v>
      </c>
      <c r="D76" s="113" t="n">
        <f aca="false">F76</f>
        <v>5742700</v>
      </c>
      <c r="E76" s="113" t="n">
        <v>0</v>
      </c>
      <c r="F76" s="72" t="n">
        <v>5742700</v>
      </c>
      <c r="G76" s="73" t="s">
        <v>41</v>
      </c>
      <c r="H76" s="74" t="s">
        <v>41</v>
      </c>
      <c r="I76" s="74" t="s">
        <v>41</v>
      </c>
      <c r="J76" s="72" t="n">
        <v>5742700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n">
        <f aca="false">S76</f>
        <v>4842175.23</v>
      </c>
      <c r="R76" s="77" t="n">
        <v>0</v>
      </c>
      <c r="S76" s="72" t="n">
        <v>4842175.23</v>
      </c>
      <c r="T76" s="73" t="s">
        <v>41</v>
      </c>
      <c r="U76" s="74" t="s">
        <v>41</v>
      </c>
      <c r="V76" s="74" t="s">
        <v>41</v>
      </c>
      <c r="W76" s="72" t="n">
        <v>4842175.23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s="100" customFormat="true" ht="45" hidden="false" customHeight="false" outlineLevel="0" collapsed="false">
      <c r="A77" s="132" t="s">
        <v>344</v>
      </c>
      <c r="B77" s="130" t="s">
        <v>327</v>
      </c>
      <c r="C77" s="121" t="s">
        <v>436</v>
      </c>
      <c r="D77" s="122" t="n">
        <f aca="false">F77</f>
        <v>5742700</v>
      </c>
      <c r="E77" s="122" t="n">
        <v>0</v>
      </c>
      <c r="F77" s="123" t="n">
        <v>5742700</v>
      </c>
      <c r="G77" s="123" t="n">
        <v>0</v>
      </c>
      <c r="H77" s="124" t="s">
        <v>41</v>
      </c>
      <c r="I77" s="124" t="s">
        <v>41</v>
      </c>
      <c r="J77" s="123" t="n">
        <v>5742700</v>
      </c>
      <c r="K77" s="125"/>
      <c r="L77" s="125"/>
      <c r="M77" s="125" t="s">
        <v>41</v>
      </c>
      <c r="N77" s="125"/>
      <c r="O77" s="123" t="n">
        <v>0</v>
      </c>
      <c r="P77" s="126" t="s">
        <v>41</v>
      </c>
      <c r="Q77" s="127" t="n">
        <f aca="false">S77</f>
        <v>4842175.23</v>
      </c>
      <c r="R77" s="127" t="n">
        <v>0</v>
      </c>
      <c r="S77" s="123" t="n">
        <v>4842175.23</v>
      </c>
      <c r="T77" s="123" t="n">
        <v>0</v>
      </c>
      <c r="U77" s="124" t="s">
        <v>41</v>
      </c>
      <c r="V77" s="124" t="s">
        <v>41</v>
      </c>
      <c r="W77" s="123" t="n">
        <v>4842175.23</v>
      </c>
      <c r="X77" s="125"/>
      <c r="Y77" s="125"/>
      <c r="Z77" s="125" t="s">
        <v>41</v>
      </c>
      <c r="AA77" s="125"/>
      <c r="AB77" s="123" t="n">
        <v>0</v>
      </c>
      <c r="AC77" s="128" t="s">
        <v>41</v>
      </c>
    </row>
    <row r="78" customFormat="false" ht="14.25" hidden="false" customHeight="true" outlineLevel="0" collapsed="false">
      <c r="A78" s="131" t="s">
        <v>437</v>
      </c>
      <c r="B78" s="111" t="s">
        <v>327</v>
      </c>
      <c r="C78" s="112" t="s">
        <v>438</v>
      </c>
      <c r="D78" s="113" t="n">
        <f aca="false">F78</f>
        <v>156379250</v>
      </c>
      <c r="E78" s="113" t="n">
        <v>0</v>
      </c>
      <c r="F78" s="72" t="n">
        <v>156379250</v>
      </c>
      <c r="G78" s="73" t="s">
        <v>41</v>
      </c>
      <c r="H78" s="74" t="s">
        <v>41</v>
      </c>
      <c r="I78" s="74" t="s">
        <v>41</v>
      </c>
      <c r="J78" s="72" t="n">
        <v>156379250</v>
      </c>
      <c r="K78" s="73"/>
      <c r="L78" s="73"/>
      <c r="M78" s="73" t="s">
        <v>41</v>
      </c>
      <c r="N78" s="73"/>
      <c r="O78" s="73" t="s">
        <v>41</v>
      </c>
      <c r="P78" s="76" t="s">
        <v>41</v>
      </c>
      <c r="Q78" s="77" t="n">
        <f aca="false">S78</f>
        <v>90874333.11</v>
      </c>
      <c r="R78" s="77" t="n">
        <v>0</v>
      </c>
      <c r="S78" s="72" t="n">
        <v>90874333.11</v>
      </c>
      <c r="T78" s="73" t="s">
        <v>41</v>
      </c>
      <c r="U78" s="74" t="s">
        <v>41</v>
      </c>
      <c r="V78" s="74" t="s">
        <v>41</v>
      </c>
      <c r="W78" s="72" t="n">
        <v>90874333.11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14.25" hidden="false" customHeight="true" outlineLevel="0" collapsed="false">
      <c r="A79" s="118" t="s">
        <v>439</v>
      </c>
      <c r="B79" s="111" t="s">
        <v>327</v>
      </c>
      <c r="C79" s="112" t="s">
        <v>440</v>
      </c>
      <c r="D79" s="113" t="str">
        <f aca="false">F79</f>
        <v>-</v>
      </c>
      <c r="E79" s="113" t="n">
        <v>0</v>
      </c>
      <c r="F79" s="73" t="s">
        <v>41</v>
      </c>
      <c r="G79" s="73" t="s">
        <v>41</v>
      </c>
      <c r="H79" s="74" t="s">
        <v>41</v>
      </c>
      <c r="I79" s="74" t="s">
        <v>41</v>
      </c>
      <c r="J79" s="73" t="s">
        <v>41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str">
        <f aca="false">S79</f>
        <v>-</v>
      </c>
      <c r="R79" s="77" t="n">
        <v>0</v>
      </c>
      <c r="S79" s="73" t="s">
        <v>41</v>
      </c>
      <c r="T79" s="73" t="s">
        <v>41</v>
      </c>
      <c r="U79" s="74" t="s">
        <v>41</v>
      </c>
      <c r="V79" s="74" t="s">
        <v>41</v>
      </c>
      <c r="W79" s="73" t="s">
        <v>41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41</v>
      </c>
      <c r="B80" s="111" t="s">
        <v>327</v>
      </c>
      <c r="C80" s="112" t="s">
        <v>442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24" hidden="false" customHeight="false" outlineLevel="0" collapsed="false">
      <c r="A81" s="118" t="s">
        <v>443</v>
      </c>
      <c r="B81" s="111" t="s">
        <v>327</v>
      </c>
      <c r="C81" s="112" t="s">
        <v>444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12.75" hidden="false" customHeight="false" outlineLevel="0" collapsed="false">
      <c r="A82" s="118" t="s">
        <v>445</v>
      </c>
      <c r="B82" s="111" t="s">
        <v>327</v>
      </c>
      <c r="C82" s="112" t="s">
        <v>446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/>
      <c r="N82" s="73"/>
      <c r="O82" s="73"/>
      <c r="P82" s="76"/>
      <c r="Q82" s="77" t="n">
        <f aca="false">S82</f>
        <v>0</v>
      </c>
      <c r="R82" s="77" t="n">
        <v>0</v>
      </c>
      <c r="S82" s="73"/>
      <c r="T82" s="73" t="s">
        <v>41</v>
      </c>
      <c r="U82" s="74"/>
      <c r="V82" s="74"/>
      <c r="W82" s="73"/>
      <c r="X82" s="73"/>
      <c r="Y82" s="73"/>
      <c r="Z82" s="73"/>
      <c r="AA82" s="73"/>
      <c r="AB82" s="73"/>
      <c r="AC82" s="78"/>
    </row>
    <row r="83" customFormat="false" ht="12.75" hidden="false" customHeight="false" outlineLevel="0" collapsed="false">
      <c r="A83" s="118" t="s">
        <v>447</v>
      </c>
      <c r="B83" s="111" t="s">
        <v>327</v>
      </c>
      <c r="C83" s="112" t="s">
        <v>448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s="117" customFormat="true" ht="12.75" hidden="false" customHeight="false" outlineLevel="0" collapsed="false">
      <c r="A84" s="118" t="s">
        <v>449</v>
      </c>
      <c r="B84" s="129" t="s">
        <v>327</v>
      </c>
      <c r="C84" s="112" t="s">
        <v>450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 t="s">
        <v>41</v>
      </c>
      <c r="N84" s="73"/>
      <c r="O84" s="73" t="s">
        <v>41</v>
      </c>
      <c r="P84" s="76" t="s">
        <v>41</v>
      </c>
      <c r="Q84" s="77" t="str">
        <f aca="false">S84</f>
        <v>-</v>
      </c>
      <c r="R84" s="77" t="n">
        <v>0</v>
      </c>
      <c r="S84" s="73" t="s">
        <v>41</v>
      </c>
      <c r="T84" s="73" t="s">
        <v>41</v>
      </c>
      <c r="U84" s="74" t="s">
        <v>41</v>
      </c>
      <c r="V84" s="74" t="s">
        <v>41</v>
      </c>
      <c r="W84" s="73" t="s">
        <v>41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s="133" customFormat="true" ht="12.75" hidden="false" customHeight="false" outlineLevel="0" collapsed="false">
      <c r="A85" s="118" t="s">
        <v>451</v>
      </c>
      <c r="B85" s="111" t="s">
        <v>327</v>
      </c>
      <c r="C85" s="112" t="s">
        <v>452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4" hidden="false" customHeight="false" outlineLevel="0" collapsed="false">
      <c r="A86" s="118" t="s">
        <v>453</v>
      </c>
      <c r="B86" s="111" t="s">
        <v>327</v>
      </c>
      <c r="C86" s="112" t="s">
        <v>454</v>
      </c>
      <c r="D86" s="113" t="n">
        <f aca="false">F86</f>
        <v>140654250</v>
      </c>
      <c r="E86" s="113" t="n">
        <v>0</v>
      </c>
      <c r="F86" s="72" t="n">
        <v>140654250</v>
      </c>
      <c r="G86" s="73" t="s">
        <v>41</v>
      </c>
      <c r="H86" s="74" t="s">
        <v>41</v>
      </c>
      <c r="I86" s="74" t="s">
        <v>41</v>
      </c>
      <c r="J86" s="72" t="n">
        <v>140654250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n">
        <f aca="false">S86</f>
        <v>88964233.55</v>
      </c>
      <c r="R86" s="77" t="n">
        <v>0</v>
      </c>
      <c r="S86" s="72" t="n">
        <v>88964233.55</v>
      </c>
      <c r="T86" s="73" t="s">
        <v>41</v>
      </c>
      <c r="U86" s="74" t="s">
        <v>41</v>
      </c>
      <c r="V86" s="74" t="s">
        <v>41</v>
      </c>
      <c r="W86" s="72" t="n">
        <v>88964233.55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s="100" customFormat="true" ht="36" hidden="false" customHeight="false" outlineLevel="0" collapsed="false">
      <c r="A87" s="119" t="s">
        <v>386</v>
      </c>
      <c r="B87" s="130" t="s">
        <v>327</v>
      </c>
      <c r="C87" s="121" t="s">
        <v>455</v>
      </c>
      <c r="D87" s="122" t="n">
        <f aca="false">F87</f>
        <v>850700</v>
      </c>
      <c r="E87" s="122" t="n">
        <v>0</v>
      </c>
      <c r="F87" s="123" t="n">
        <v>850700</v>
      </c>
      <c r="G87" s="123" t="n">
        <v>0</v>
      </c>
      <c r="H87" s="124" t="s">
        <v>41</v>
      </c>
      <c r="I87" s="124" t="s">
        <v>41</v>
      </c>
      <c r="J87" s="123" t="n">
        <v>850700</v>
      </c>
      <c r="K87" s="125"/>
      <c r="L87" s="125"/>
      <c r="M87" s="125" t="s">
        <v>41</v>
      </c>
      <c r="N87" s="125"/>
      <c r="O87" s="123" t="n">
        <v>0</v>
      </c>
      <c r="P87" s="126" t="s">
        <v>41</v>
      </c>
      <c r="Q87" s="127" t="n">
        <f aca="false">S87</f>
        <v>441468</v>
      </c>
      <c r="R87" s="127" t="n">
        <v>0</v>
      </c>
      <c r="S87" s="123" t="n">
        <v>441468</v>
      </c>
      <c r="T87" s="123" t="n">
        <v>0</v>
      </c>
      <c r="U87" s="124" t="s">
        <v>41</v>
      </c>
      <c r="V87" s="124" t="s">
        <v>41</v>
      </c>
      <c r="W87" s="123" t="n">
        <v>441468</v>
      </c>
      <c r="X87" s="125"/>
      <c r="Y87" s="125"/>
      <c r="Z87" s="125" t="s">
        <v>41</v>
      </c>
      <c r="AA87" s="125"/>
      <c r="AB87" s="123" t="n">
        <v>0</v>
      </c>
      <c r="AC87" s="128" t="s">
        <v>41</v>
      </c>
    </row>
    <row r="88" s="100" customFormat="true" ht="72" hidden="false" customHeight="false" outlineLevel="0" collapsed="false">
      <c r="A88" s="119" t="s">
        <v>390</v>
      </c>
      <c r="B88" s="130" t="s">
        <v>327</v>
      </c>
      <c r="C88" s="121" t="s">
        <v>456</v>
      </c>
      <c r="D88" s="122" t="n">
        <f aca="false">F88</f>
        <v>256900</v>
      </c>
      <c r="E88" s="122" t="n">
        <v>0</v>
      </c>
      <c r="F88" s="123" t="n">
        <v>256900</v>
      </c>
      <c r="G88" s="123" t="n">
        <v>0</v>
      </c>
      <c r="H88" s="124" t="s">
        <v>41</v>
      </c>
      <c r="I88" s="124" t="s">
        <v>41</v>
      </c>
      <c r="J88" s="123" t="n">
        <v>2569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121584.21</v>
      </c>
      <c r="R88" s="127" t="n">
        <v>0</v>
      </c>
      <c r="S88" s="123" t="n">
        <v>121584.21</v>
      </c>
      <c r="T88" s="123" t="n">
        <v>0</v>
      </c>
      <c r="U88" s="124" t="s">
        <v>41</v>
      </c>
      <c r="V88" s="124" t="s">
        <v>41</v>
      </c>
      <c r="W88" s="123" t="n">
        <v>121584.21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s="100" customFormat="true" ht="60" hidden="false" customHeight="false" outlineLevel="0" collapsed="false">
      <c r="A89" s="119" t="s">
        <v>344</v>
      </c>
      <c r="B89" s="130" t="s">
        <v>327</v>
      </c>
      <c r="C89" s="121" t="s">
        <v>457</v>
      </c>
      <c r="D89" s="122" t="n">
        <f aca="false">F89</f>
        <v>139543250</v>
      </c>
      <c r="E89" s="122" t="n">
        <v>0</v>
      </c>
      <c r="F89" s="123" t="n">
        <v>139543250</v>
      </c>
      <c r="G89" s="123" t="n">
        <v>0</v>
      </c>
      <c r="H89" s="124" t="s">
        <v>41</v>
      </c>
      <c r="I89" s="124" t="s">
        <v>41</v>
      </c>
      <c r="J89" s="123" t="n">
        <v>139543250</v>
      </c>
      <c r="K89" s="125"/>
      <c r="L89" s="125"/>
      <c r="M89" s="125" t="s">
        <v>41</v>
      </c>
      <c r="N89" s="125"/>
      <c r="O89" s="123" t="n">
        <v>0</v>
      </c>
      <c r="P89" s="126" t="s">
        <v>41</v>
      </c>
      <c r="Q89" s="127" t="n">
        <f aca="false">S89</f>
        <v>88401181.34</v>
      </c>
      <c r="R89" s="127" t="n">
        <v>0</v>
      </c>
      <c r="S89" s="123" t="n">
        <v>88401181.34</v>
      </c>
      <c r="T89" s="123" t="n">
        <v>0</v>
      </c>
      <c r="U89" s="124" t="s">
        <v>41</v>
      </c>
      <c r="V89" s="124" t="s">
        <v>41</v>
      </c>
      <c r="W89" s="123" t="n">
        <v>88401181.34</v>
      </c>
      <c r="X89" s="125"/>
      <c r="Y89" s="125"/>
      <c r="Z89" s="125" t="s">
        <v>41</v>
      </c>
      <c r="AA89" s="125"/>
      <c r="AB89" s="123" t="n">
        <v>0</v>
      </c>
      <c r="AC89" s="128" t="s">
        <v>41</v>
      </c>
    </row>
    <row r="90" s="100" customFormat="true" ht="36" hidden="false" customHeight="false" outlineLevel="0" collapsed="false">
      <c r="A90" s="119" t="s">
        <v>348</v>
      </c>
      <c r="B90" s="130" t="s">
        <v>327</v>
      </c>
      <c r="C90" s="121" t="s">
        <v>458</v>
      </c>
      <c r="D90" s="122" t="n">
        <f aca="false">F90</f>
        <v>3400</v>
      </c>
      <c r="E90" s="122" t="n">
        <v>0</v>
      </c>
      <c r="F90" s="123" t="n">
        <v>3400</v>
      </c>
      <c r="G90" s="123" t="n">
        <v>0</v>
      </c>
      <c r="H90" s="124" t="s">
        <v>41</v>
      </c>
      <c r="I90" s="124" t="s">
        <v>41</v>
      </c>
      <c r="J90" s="123" t="n">
        <v>3400</v>
      </c>
      <c r="K90" s="125"/>
      <c r="L90" s="125"/>
      <c r="M90" s="125" t="s">
        <v>41</v>
      </c>
      <c r="N90" s="125"/>
      <c r="O90" s="123" t="n">
        <v>0</v>
      </c>
      <c r="P90" s="126" t="s">
        <v>41</v>
      </c>
      <c r="Q90" s="127" t="n">
        <f aca="false">S90</f>
        <v>0</v>
      </c>
      <c r="R90" s="127" t="n">
        <v>0</v>
      </c>
      <c r="S90" s="123" t="n">
        <v>0</v>
      </c>
      <c r="T90" s="123" t="n">
        <v>0</v>
      </c>
      <c r="U90" s="124" t="s">
        <v>41</v>
      </c>
      <c r="V90" s="124" t="s">
        <v>41</v>
      </c>
      <c r="W90" s="123" t="n">
        <v>0</v>
      </c>
      <c r="X90" s="125"/>
      <c r="Y90" s="125"/>
      <c r="Z90" s="125" t="s">
        <v>41</v>
      </c>
      <c r="AA90" s="125"/>
      <c r="AB90" s="123" t="n">
        <v>0</v>
      </c>
      <c r="AC90" s="128" t="s">
        <v>41</v>
      </c>
    </row>
    <row r="91" customFormat="false" ht="12.75" hidden="false" customHeight="false" outlineLevel="0" collapsed="false">
      <c r="A91" s="118" t="s">
        <v>459</v>
      </c>
      <c r="B91" s="111" t="s">
        <v>327</v>
      </c>
      <c r="C91" s="112" t="s">
        <v>460</v>
      </c>
      <c r="D91" s="113" t="n">
        <f aca="false">F91</f>
        <v>347000</v>
      </c>
      <c r="E91" s="113" t="n">
        <v>0</v>
      </c>
      <c r="F91" s="72" t="n">
        <v>347000</v>
      </c>
      <c r="G91" s="73" t="s">
        <v>41</v>
      </c>
      <c r="H91" s="74" t="s">
        <v>41</v>
      </c>
      <c r="I91" s="74" t="s">
        <v>41</v>
      </c>
      <c r="J91" s="72" t="n">
        <v>347000</v>
      </c>
      <c r="K91" s="73"/>
      <c r="L91" s="73"/>
      <c r="M91" s="73" t="s">
        <v>41</v>
      </c>
      <c r="N91" s="73"/>
      <c r="O91" s="73" t="s">
        <v>41</v>
      </c>
      <c r="P91" s="76" t="s">
        <v>41</v>
      </c>
      <c r="Q91" s="77" t="str">
        <f aca="false">S91</f>
        <v>-</v>
      </c>
      <c r="R91" s="77" t="n">
        <v>0</v>
      </c>
      <c r="S91" s="73" t="s">
        <v>41</v>
      </c>
      <c r="T91" s="73" t="s">
        <v>41</v>
      </c>
      <c r="U91" s="74" t="s">
        <v>41</v>
      </c>
      <c r="V91" s="74" t="s">
        <v>41</v>
      </c>
      <c r="W91" s="73" t="s">
        <v>41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s="100" customFormat="true" ht="84" hidden="false" customHeight="false" outlineLevel="0" collapsed="false">
      <c r="A92" s="119" t="s">
        <v>396</v>
      </c>
      <c r="B92" s="120" t="s">
        <v>327</v>
      </c>
      <c r="C92" s="121" t="s">
        <v>461</v>
      </c>
      <c r="D92" s="122" t="n">
        <f aca="false">F92</f>
        <v>347000</v>
      </c>
      <c r="E92" s="122" t="n">
        <v>0</v>
      </c>
      <c r="F92" s="123" t="n">
        <v>347000</v>
      </c>
      <c r="G92" s="123" t="n">
        <v>0</v>
      </c>
      <c r="H92" s="124" t="s">
        <v>41</v>
      </c>
      <c r="I92" s="124" t="s">
        <v>41</v>
      </c>
      <c r="J92" s="123" t="n">
        <v>347000</v>
      </c>
      <c r="K92" s="125"/>
      <c r="L92" s="125"/>
      <c r="M92" s="125" t="s">
        <v>41</v>
      </c>
      <c r="N92" s="125"/>
      <c r="O92" s="123" t="n">
        <v>0</v>
      </c>
      <c r="P92" s="126" t="s">
        <v>41</v>
      </c>
      <c r="Q92" s="127" t="n">
        <f aca="false">S92</f>
        <v>0</v>
      </c>
      <c r="R92" s="127" t="n">
        <v>0</v>
      </c>
      <c r="S92" s="123" t="n">
        <v>0</v>
      </c>
      <c r="T92" s="123" t="n">
        <v>0</v>
      </c>
      <c r="U92" s="124" t="s">
        <v>41</v>
      </c>
      <c r="V92" s="124" t="s">
        <v>41</v>
      </c>
      <c r="W92" s="123" t="n">
        <v>0</v>
      </c>
      <c r="X92" s="125"/>
      <c r="Y92" s="125"/>
      <c r="Z92" s="125" t="s">
        <v>41</v>
      </c>
      <c r="AA92" s="125"/>
      <c r="AB92" s="123" t="n">
        <v>0</v>
      </c>
      <c r="AC92" s="128" t="s">
        <v>41</v>
      </c>
    </row>
    <row r="93" customFormat="false" ht="26.25" hidden="false" customHeight="true" outlineLevel="0" collapsed="false">
      <c r="A93" s="118" t="s">
        <v>462</v>
      </c>
      <c r="B93" s="129" t="s">
        <v>327</v>
      </c>
      <c r="C93" s="112" t="s">
        <v>463</v>
      </c>
      <c r="D93" s="113" t="str">
        <f aca="false">F93</f>
        <v>-</v>
      </c>
      <c r="E93" s="113" t="n">
        <v>0</v>
      </c>
      <c r="F93" s="73" t="s">
        <v>41</v>
      </c>
      <c r="G93" s="73" t="s">
        <v>41</v>
      </c>
      <c r="H93" s="74" t="s">
        <v>41</v>
      </c>
      <c r="I93" s="74" t="s">
        <v>41</v>
      </c>
      <c r="J93" s="73" t="s">
        <v>41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str">
        <f aca="false">S93</f>
        <v>-</v>
      </c>
      <c r="R93" s="77" t="n">
        <v>0</v>
      </c>
      <c r="S93" s="73" t="s">
        <v>41</v>
      </c>
      <c r="T93" s="73" t="s">
        <v>41</v>
      </c>
      <c r="U93" s="74" t="s">
        <v>41</v>
      </c>
      <c r="V93" s="74" t="s">
        <v>41</v>
      </c>
      <c r="W93" s="73" t="s">
        <v>41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4" hidden="false" customHeight="false" outlineLevel="0" collapsed="false">
      <c r="A94" s="118" t="s">
        <v>464</v>
      </c>
      <c r="B94" s="111" t="s">
        <v>327</v>
      </c>
      <c r="C94" s="112" t="s">
        <v>465</v>
      </c>
      <c r="D94" s="113" t="n">
        <f aca="false">F94</f>
        <v>15378000</v>
      </c>
      <c r="E94" s="113" t="n">
        <v>0</v>
      </c>
      <c r="F94" s="72" t="n">
        <v>15378000</v>
      </c>
      <c r="G94" s="73" t="s">
        <v>41</v>
      </c>
      <c r="H94" s="74" t="s">
        <v>41</v>
      </c>
      <c r="I94" s="74" t="s">
        <v>41</v>
      </c>
      <c r="J94" s="72" t="n">
        <v>15378000</v>
      </c>
      <c r="K94" s="73"/>
      <c r="L94" s="73"/>
      <c r="M94" s="73" t="s">
        <v>41</v>
      </c>
      <c r="N94" s="73"/>
      <c r="O94" s="73" t="s">
        <v>41</v>
      </c>
      <c r="P94" s="76" t="s">
        <v>41</v>
      </c>
      <c r="Q94" s="77" t="n">
        <f aca="false">S94</f>
        <v>1910099.56</v>
      </c>
      <c r="R94" s="77" t="n">
        <v>0</v>
      </c>
      <c r="S94" s="72" t="n">
        <v>1910099.56</v>
      </c>
      <c r="T94" s="73" t="s">
        <v>41</v>
      </c>
      <c r="U94" s="74" t="s">
        <v>41</v>
      </c>
      <c r="V94" s="74" t="s">
        <v>41</v>
      </c>
      <c r="W94" s="72" t="n">
        <v>1910099.56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s="100" customFormat="true" ht="45" hidden="false" customHeight="false" outlineLevel="0" collapsed="false">
      <c r="A95" s="132" t="s">
        <v>344</v>
      </c>
      <c r="B95" s="130" t="s">
        <v>327</v>
      </c>
      <c r="C95" s="121" t="s">
        <v>466</v>
      </c>
      <c r="D95" s="122" t="n">
        <f aca="false">F95</f>
        <v>9378000</v>
      </c>
      <c r="E95" s="122" t="n">
        <v>0</v>
      </c>
      <c r="F95" s="123" t="n">
        <v>9378000</v>
      </c>
      <c r="G95" s="123" t="n">
        <v>0</v>
      </c>
      <c r="H95" s="124" t="s">
        <v>41</v>
      </c>
      <c r="I95" s="124" t="s">
        <v>41</v>
      </c>
      <c r="J95" s="123" t="n">
        <v>93780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1910099.56</v>
      </c>
      <c r="R95" s="127" t="n">
        <v>0</v>
      </c>
      <c r="S95" s="123" t="n">
        <v>1910099.56</v>
      </c>
      <c r="T95" s="123" t="n">
        <v>0</v>
      </c>
      <c r="U95" s="124" t="s">
        <v>41</v>
      </c>
      <c r="V95" s="124" t="s">
        <v>41</v>
      </c>
      <c r="W95" s="123" t="n">
        <v>1910099.56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s="100" customFormat="true" ht="67.5" hidden="false" customHeight="false" outlineLevel="0" collapsed="false">
      <c r="A96" s="132" t="s">
        <v>467</v>
      </c>
      <c r="B96" s="130" t="s">
        <v>327</v>
      </c>
      <c r="C96" s="121" t="s">
        <v>468</v>
      </c>
      <c r="D96" s="122" t="n">
        <f aca="false">F96</f>
        <v>6000000</v>
      </c>
      <c r="E96" s="122" t="n">
        <v>0</v>
      </c>
      <c r="F96" s="123" t="n">
        <v>6000000</v>
      </c>
      <c r="G96" s="123" t="n">
        <v>0</v>
      </c>
      <c r="H96" s="124" t="s">
        <v>41</v>
      </c>
      <c r="I96" s="124" t="s">
        <v>41</v>
      </c>
      <c r="J96" s="123" t="n">
        <v>60000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0</v>
      </c>
      <c r="R96" s="127" t="n">
        <v>0</v>
      </c>
      <c r="S96" s="123" t="n">
        <v>0</v>
      </c>
      <c r="T96" s="123" t="n">
        <v>0</v>
      </c>
      <c r="U96" s="124" t="s">
        <v>41</v>
      </c>
      <c r="V96" s="124" t="s">
        <v>41</v>
      </c>
      <c r="W96" s="123" t="n">
        <v>0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customFormat="false" ht="22.5" hidden="false" customHeight="false" outlineLevel="0" collapsed="false">
      <c r="A97" s="131" t="s">
        <v>469</v>
      </c>
      <c r="B97" s="111" t="s">
        <v>327</v>
      </c>
      <c r="C97" s="112" t="s">
        <v>470</v>
      </c>
      <c r="D97" s="113" t="n">
        <f aca="false">F97</f>
        <v>139022800</v>
      </c>
      <c r="E97" s="113" t="n">
        <v>0</v>
      </c>
      <c r="F97" s="72" t="n">
        <v>139022800</v>
      </c>
      <c r="G97" s="73" t="s">
        <v>41</v>
      </c>
      <c r="H97" s="74" t="s">
        <v>41</v>
      </c>
      <c r="I97" s="74" t="s">
        <v>41</v>
      </c>
      <c r="J97" s="72" t="n">
        <v>13902280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n">
        <f aca="false">S97</f>
        <v>119758383.12</v>
      </c>
      <c r="R97" s="77" t="n">
        <v>0</v>
      </c>
      <c r="S97" s="72" t="n">
        <v>119758383.12</v>
      </c>
      <c r="T97" s="73" t="s">
        <v>41</v>
      </c>
      <c r="U97" s="74" t="s">
        <v>41</v>
      </c>
      <c r="V97" s="74" t="s">
        <v>41</v>
      </c>
      <c r="W97" s="72" t="n">
        <v>119758383.12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12.75" hidden="false" customHeight="false" outlineLevel="0" collapsed="false">
      <c r="A98" s="118" t="s">
        <v>471</v>
      </c>
      <c r="B98" s="111" t="s">
        <v>327</v>
      </c>
      <c r="C98" s="112" t="s">
        <v>472</v>
      </c>
      <c r="D98" s="113" t="n">
        <f aca="false">F98</f>
        <v>27186700</v>
      </c>
      <c r="E98" s="113" t="n">
        <v>0</v>
      </c>
      <c r="F98" s="72" t="n">
        <v>27186700</v>
      </c>
      <c r="G98" s="73" t="s">
        <v>41</v>
      </c>
      <c r="H98" s="74" t="s">
        <v>41</v>
      </c>
      <c r="I98" s="74" t="s">
        <v>41</v>
      </c>
      <c r="J98" s="72" t="n">
        <v>27186700</v>
      </c>
      <c r="K98" s="73"/>
      <c r="L98" s="73"/>
      <c r="M98" s="73" t="s">
        <v>41</v>
      </c>
      <c r="N98" s="73"/>
      <c r="O98" s="73" t="s">
        <v>41</v>
      </c>
      <c r="P98" s="76" t="s">
        <v>41</v>
      </c>
      <c r="Q98" s="77" t="n">
        <f aca="false">S98</f>
        <v>26127844.91</v>
      </c>
      <c r="R98" s="77" t="n">
        <v>0</v>
      </c>
      <c r="S98" s="72" t="n">
        <v>26127844.91</v>
      </c>
      <c r="T98" s="73" t="s">
        <v>41</v>
      </c>
      <c r="U98" s="74" t="s">
        <v>41</v>
      </c>
      <c r="V98" s="74" t="s">
        <v>41</v>
      </c>
      <c r="W98" s="72" t="n">
        <v>26127844.91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s="100" customFormat="true" ht="60" hidden="false" customHeight="false" outlineLevel="0" collapsed="false">
      <c r="A99" s="119" t="s">
        <v>344</v>
      </c>
      <c r="B99" s="130" t="s">
        <v>327</v>
      </c>
      <c r="C99" s="121" t="s">
        <v>473</v>
      </c>
      <c r="D99" s="122" t="n">
        <f aca="false">F99</f>
        <v>26182600</v>
      </c>
      <c r="E99" s="122" t="n">
        <v>0</v>
      </c>
      <c r="F99" s="123" t="n">
        <v>26182600</v>
      </c>
      <c r="G99" s="123" t="n">
        <v>0</v>
      </c>
      <c r="H99" s="124" t="s">
        <v>41</v>
      </c>
      <c r="I99" s="124" t="s">
        <v>41</v>
      </c>
      <c r="J99" s="123" t="n">
        <v>2618260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25123763.15</v>
      </c>
      <c r="R99" s="127" t="n">
        <v>0</v>
      </c>
      <c r="S99" s="123" t="n">
        <v>25123763.15</v>
      </c>
      <c r="T99" s="123" t="n">
        <v>0</v>
      </c>
      <c r="U99" s="124" t="s">
        <v>41</v>
      </c>
      <c r="V99" s="124" t="s">
        <v>41</v>
      </c>
      <c r="W99" s="123" t="n">
        <v>25123763.15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s="100" customFormat="true" ht="84" hidden="false" customHeight="false" outlineLevel="0" collapsed="false">
      <c r="A100" s="119" t="s">
        <v>467</v>
      </c>
      <c r="B100" s="130" t="s">
        <v>327</v>
      </c>
      <c r="C100" s="121" t="s">
        <v>474</v>
      </c>
      <c r="D100" s="122" t="n">
        <f aca="false">F100</f>
        <v>1004100</v>
      </c>
      <c r="E100" s="122" t="n">
        <v>0</v>
      </c>
      <c r="F100" s="123" t="n">
        <v>1004100</v>
      </c>
      <c r="G100" s="123" t="n">
        <v>0</v>
      </c>
      <c r="H100" s="124" t="s">
        <v>41</v>
      </c>
      <c r="I100" s="124" t="s">
        <v>41</v>
      </c>
      <c r="J100" s="123" t="n">
        <v>1004100</v>
      </c>
      <c r="K100" s="125"/>
      <c r="L100" s="125"/>
      <c r="M100" s="125" t="s">
        <v>41</v>
      </c>
      <c r="N100" s="125"/>
      <c r="O100" s="123" t="n">
        <v>0</v>
      </c>
      <c r="P100" s="126" t="s">
        <v>41</v>
      </c>
      <c r="Q100" s="127" t="n">
        <f aca="false">S100</f>
        <v>1004081.76</v>
      </c>
      <c r="R100" s="127" t="n">
        <v>0</v>
      </c>
      <c r="S100" s="123" t="n">
        <v>1004081.76</v>
      </c>
      <c r="T100" s="123" t="n">
        <v>0</v>
      </c>
      <c r="U100" s="124" t="s">
        <v>41</v>
      </c>
      <c r="V100" s="124" t="s">
        <v>41</v>
      </c>
      <c r="W100" s="123" t="n">
        <v>1004081.76</v>
      </c>
      <c r="X100" s="125"/>
      <c r="Y100" s="125"/>
      <c r="Z100" s="125" t="s">
        <v>41</v>
      </c>
      <c r="AA100" s="125"/>
      <c r="AB100" s="123" t="n">
        <v>0</v>
      </c>
      <c r="AC100" s="128" t="s">
        <v>41</v>
      </c>
    </row>
    <row r="101" customFormat="false" ht="12.75" hidden="false" customHeight="false" outlineLevel="0" collapsed="false">
      <c r="A101" s="118" t="s">
        <v>475</v>
      </c>
      <c r="B101" s="111" t="s">
        <v>327</v>
      </c>
      <c r="C101" s="112" t="s">
        <v>476</v>
      </c>
      <c r="D101" s="113" t="n">
        <f aca="false">F101</f>
        <v>6226540</v>
      </c>
      <c r="E101" s="113" t="n">
        <v>0</v>
      </c>
      <c r="F101" s="72" t="n">
        <v>6226540</v>
      </c>
      <c r="G101" s="73" t="s">
        <v>41</v>
      </c>
      <c r="H101" s="74" t="s">
        <v>41</v>
      </c>
      <c r="I101" s="74" t="s">
        <v>41</v>
      </c>
      <c r="J101" s="72" t="n">
        <v>6226540</v>
      </c>
      <c r="K101" s="73"/>
      <c r="L101" s="73"/>
      <c r="M101" s="73" t="s">
        <v>41</v>
      </c>
      <c r="N101" s="73"/>
      <c r="O101" s="73" t="s">
        <v>41</v>
      </c>
      <c r="P101" s="76" t="s">
        <v>41</v>
      </c>
      <c r="Q101" s="77" t="n">
        <f aca="false">S101</f>
        <v>5546509.65</v>
      </c>
      <c r="R101" s="77" t="n">
        <v>0</v>
      </c>
      <c r="S101" s="72" t="n">
        <v>5546509.65</v>
      </c>
      <c r="T101" s="73" t="s">
        <v>41</v>
      </c>
      <c r="U101" s="74" t="s">
        <v>41</v>
      </c>
      <c r="V101" s="74" t="s">
        <v>41</v>
      </c>
      <c r="W101" s="72" t="n">
        <v>5546509.65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s="100" customFormat="true" ht="60" hidden="false" customHeight="false" outlineLevel="0" collapsed="false">
      <c r="A102" s="119" t="s">
        <v>344</v>
      </c>
      <c r="B102" s="130" t="s">
        <v>327</v>
      </c>
      <c r="C102" s="121" t="s">
        <v>477</v>
      </c>
      <c r="D102" s="122" t="n">
        <f aca="false">F102</f>
        <v>6226540</v>
      </c>
      <c r="E102" s="122" t="n">
        <v>0</v>
      </c>
      <c r="F102" s="123" t="n">
        <v>6226540</v>
      </c>
      <c r="G102" s="123" t="n">
        <v>0</v>
      </c>
      <c r="H102" s="124" t="s">
        <v>41</v>
      </c>
      <c r="I102" s="124" t="s">
        <v>41</v>
      </c>
      <c r="J102" s="123" t="n">
        <v>6226540</v>
      </c>
      <c r="K102" s="125"/>
      <c r="L102" s="125"/>
      <c r="M102" s="125" t="s">
        <v>41</v>
      </c>
      <c r="N102" s="125"/>
      <c r="O102" s="123" t="n">
        <v>0</v>
      </c>
      <c r="P102" s="126" t="s">
        <v>41</v>
      </c>
      <c r="Q102" s="127" t="n">
        <f aca="false">S102</f>
        <v>5546509.65</v>
      </c>
      <c r="R102" s="127" t="n">
        <v>0</v>
      </c>
      <c r="S102" s="123" t="n">
        <v>5546509.65</v>
      </c>
      <c r="T102" s="123" t="n">
        <v>0</v>
      </c>
      <c r="U102" s="124" t="s">
        <v>41</v>
      </c>
      <c r="V102" s="124" t="s">
        <v>41</v>
      </c>
      <c r="W102" s="123" t="n">
        <v>5546509.65</v>
      </c>
      <c r="X102" s="125"/>
      <c r="Y102" s="125"/>
      <c r="Z102" s="125" t="s">
        <v>41</v>
      </c>
      <c r="AA102" s="125"/>
      <c r="AB102" s="123" t="n">
        <v>0</v>
      </c>
      <c r="AC102" s="128" t="s">
        <v>41</v>
      </c>
    </row>
    <row r="103" customFormat="false" ht="12.75" hidden="false" customHeight="false" outlineLevel="0" collapsed="false">
      <c r="A103" s="118" t="s">
        <v>478</v>
      </c>
      <c r="B103" s="111" t="s">
        <v>327</v>
      </c>
      <c r="C103" s="112" t="s">
        <v>479</v>
      </c>
      <c r="D103" s="113" t="n">
        <f aca="false">F103</f>
        <v>105609560</v>
      </c>
      <c r="E103" s="113" t="n">
        <v>0</v>
      </c>
      <c r="F103" s="72" t="n">
        <v>105609560</v>
      </c>
      <c r="G103" s="73" t="s">
        <v>41</v>
      </c>
      <c r="H103" s="74" t="s">
        <v>41</v>
      </c>
      <c r="I103" s="74" t="s">
        <v>41</v>
      </c>
      <c r="J103" s="72" t="n">
        <v>105609560</v>
      </c>
      <c r="K103" s="73"/>
      <c r="L103" s="73"/>
      <c r="M103" s="73" t="s">
        <v>41</v>
      </c>
      <c r="N103" s="73"/>
      <c r="O103" s="73" t="s">
        <v>41</v>
      </c>
      <c r="P103" s="76" t="s">
        <v>41</v>
      </c>
      <c r="Q103" s="77" t="n">
        <f aca="false">S103</f>
        <v>88084028.56</v>
      </c>
      <c r="R103" s="77" t="n">
        <v>0</v>
      </c>
      <c r="S103" s="72" t="n">
        <v>88084028.56</v>
      </c>
      <c r="T103" s="73" t="s">
        <v>41</v>
      </c>
      <c r="U103" s="74" t="s">
        <v>41</v>
      </c>
      <c r="V103" s="74" t="s">
        <v>41</v>
      </c>
      <c r="W103" s="72" t="n">
        <v>88084028.56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s="100" customFormat="true" ht="60" hidden="false" customHeight="false" outlineLevel="0" collapsed="false">
      <c r="A104" s="119" t="s">
        <v>344</v>
      </c>
      <c r="B104" s="130" t="s">
        <v>327</v>
      </c>
      <c r="C104" s="121" t="s">
        <v>480</v>
      </c>
      <c r="D104" s="122" t="n">
        <f aca="false">F104</f>
        <v>28932360</v>
      </c>
      <c r="E104" s="122" t="n">
        <v>0</v>
      </c>
      <c r="F104" s="123" t="n">
        <v>28932360</v>
      </c>
      <c r="G104" s="123" t="n">
        <v>0</v>
      </c>
      <c r="H104" s="124" t="s">
        <v>41</v>
      </c>
      <c r="I104" s="124" t="s">
        <v>41</v>
      </c>
      <c r="J104" s="123" t="n">
        <v>2893236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20519894.63</v>
      </c>
      <c r="R104" s="127" t="n">
        <v>0</v>
      </c>
      <c r="S104" s="123" t="n">
        <v>20519894.63</v>
      </c>
      <c r="T104" s="123" t="n">
        <v>0</v>
      </c>
      <c r="U104" s="124" t="s">
        <v>41</v>
      </c>
      <c r="V104" s="124" t="s">
        <v>41</v>
      </c>
      <c r="W104" s="123" t="n">
        <v>20519894.63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s="100" customFormat="true" ht="84" hidden="false" customHeight="false" outlineLevel="0" collapsed="false">
      <c r="A105" s="119" t="s">
        <v>396</v>
      </c>
      <c r="B105" s="130" t="s">
        <v>327</v>
      </c>
      <c r="C105" s="121" t="s">
        <v>481</v>
      </c>
      <c r="D105" s="122" t="n">
        <f aca="false">F105</f>
        <v>76382600</v>
      </c>
      <c r="E105" s="122" t="n">
        <v>0</v>
      </c>
      <c r="F105" s="123" t="n">
        <v>76382600</v>
      </c>
      <c r="G105" s="123" t="n">
        <v>0</v>
      </c>
      <c r="H105" s="124" t="s">
        <v>41</v>
      </c>
      <c r="I105" s="124" t="s">
        <v>41</v>
      </c>
      <c r="J105" s="123" t="n">
        <v>76382600</v>
      </c>
      <c r="K105" s="125"/>
      <c r="L105" s="125"/>
      <c r="M105" s="125" t="s">
        <v>41</v>
      </c>
      <c r="N105" s="125"/>
      <c r="O105" s="123" t="n">
        <v>0</v>
      </c>
      <c r="P105" s="126" t="s">
        <v>41</v>
      </c>
      <c r="Q105" s="127" t="n">
        <f aca="false">S105</f>
        <v>67425995.93</v>
      </c>
      <c r="R105" s="127" t="n">
        <v>0</v>
      </c>
      <c r="S105" s="123" t="n">
        <v>67425995.93</v>
      </c>
      <c r="T105" s="123" t="n">
        <v>0</v>
      </c>
      <c r="U105" s="124" t="s">
        <v>41</v>
      </c>
      <c r="V105" s="124" t="s">
        <v>41</v>
      </c>
      <c r="W105" s="123" t="n">
        <v>67425995.93</v>
      </c>
      <c r="X105" s="125"/>
      <c r="Y105" s="125"/>
      <c r="Z105" s="125" t="s">
        <v>41</v>
      </c>
      <c r="AA105" s="125"/>
      <c r="AB105" s="123" t="n">
        <v>0</v>
      </c>
      <c r="AC105" s="128" t="s">
        <v>41</v>
      </c>
    </row>
    <row r="106" s="100" customFormat="true" ht="36" hidden="false" customHeight="false" outlineLevel="0" collapsed="false">
      <c r="A106" s="119" t="s">
        <v>398</v>
      </c>
      <c r="B106" s="130" t="s">
        <v>327</v>
      </c>
      <c r="C106" s="121" t="s">
        <v>482</v>
      </c>
      <c r="D106" s="122" t="n">
        <f aca="false">F106</f>
        <v>294600</v>
      </c>
      <c r="E106" s="122" t="n">
        <v>0</v>
      </c>
      <c r="F106" s="123" t="n">
        <v>294600</v>
      </c>
      <c r="G106" s="123" t="n">
        <v>0</v>
      </c>
      <c r="H106" s="124" t="s">
        <v>41</v>
      </c>
      <c r="I106" s="124" t="s">
        <v>41</v>
      </c>
      <c r="J106" s="123" t="n">
        <v>294600</v>
      </c>
      <c r="K106" s="125"/>
      <c r="L106" s="125"/>
      <c r="M106" s="125" t="s">
        <v>41</v>
      </c>
      <c r="N106" s="125"/>
      <c r="O106" s="123" t="n">
        <v>0</v>
      </c>
      <c r="P106" s="126" t="s">
        <v>41</v>
      </c>
      <c r="Q106" s="127" t="n">
        <f aca="false">S106</f>
        <v>138138</v>
      </c>
      <c r="R106" s="127" t="n">
        <v>0</v>
      </c>
      <c r="S106" s="123" t="n">
        <v>138138</v>
      </c>
      <c r="T106" s="123" t="n">
        <v>0</v>
      </c>
      <c r="U106" s="124" t="s">
        <v>41</v>
      </c>
      <c r="V106" s="124" t="s">
        <v>41</v>
      </c>
      <c r="W106" s="123" t="n">
        <v>138138</v>
      </c>
      <c r="X106" s="125"/>
      <c r="Y106" s="125"/>
      <c r="Z106" s="125" t="s">
        <v>41</v>
      </c>
      <c r="AA106" s="125"/>
      <c r="AB106" s="123" t="n">
        <v>0</v>
      </c>
      <c r="AC106" s="128" t="s">
        <v>41</v>
      </c>
    </row>
    <row r="107" customFormat="false" ht="36" hidden="false" customHeight="false" outlineLevel="0" collapsed="false">
      <c r="A107" s="118" t="s">
        <v>483</v>
      </c>
      <c r="B107" s="111" t="s">
        <v>327</v>
      </c>
      <c r="C107" s="112" t="s">
        <v>484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24" hidden="false" customHeight="false" outlineLevel="0" collapsed="false">
      <c r="A108" s="118" t="s">
        <v>485</v>
      </c>
      <c r="B108" s="111" t="s">
        <v>327</v>
      </c>
      <c r="C108" s="112" t="s">
        <v>486</v>
      </c>
      <c r="D108" s="113" t="str">
        <f aca="false">F108</f>
        <v>-</v>
      </c>
      <c r="E108" s="113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2.75" hidden="false" customHeight="false" outlineLevel="0" collapsed="false">
      <c r="A109" s="118" t="s">
        <v>487</v>
      </c>
      <c r="B109" s="129" t="s">
        <v>327</v>
      </c>
      <c r="C109" s="112" t="s">
        <v>488</v>
      </c>
      <c r="D109" s="113" t="n">
        <f aca="false">F109</f>
        <v>400000</v>
      </c>
      <c r="E109" s="113" t="n">
        <v>0</v>
      </c>
      <c r="F109" s="72" t="n">
        <v>400000</v>
      </c>
      <c r="G109" s="73" t="s">
        <v>41</v>
      </c>
      <c r="H109" s="74" t="s">
        <v>41</v>
      </c>
      <c r="I109" s="74" t="s">
        <v>41</v>
      </c>
      <c r="J109" s="72" t="n">
        <v>400000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n">
        <f aca="false">S109</f>
        <v>291196.25</v>
      </c>
      <c r="R109" s="77" t="n">
        <v>0</v>
      </c>
      <c r="S109" s="72" t="n">
        <v>291196.25</v>
      </c>
      <c r="T109" s="73" t="s">
        <v>41</v>
      </c>
      <c r="U109" s="74" t="s">
        <v>41</v>
      </c>
      <c r="V109" s="74" t="s">
        <v>41</v>
      </c>
      <c r="W109" s="72" t="n">
        <v>291196.25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12.75" hidden="false" customHeight="false" outlineLevel="0" collapsed="false">
      <c r="A110" s="118" t="s">
        <v>489</v>
      </c>
      <c r="B110" s="111" t="s">
        <v>327</v>
      </c>
      <c r="C110" s="112" t="s">
        <v>490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4" hidden="false" customHeight="false" outlineLevel="0" collapsed="false">
      <c r="A111" s="118" t="s">
        <v>491</v>
      </c>
      <c r="B111" s="111" t="s">
        <v>327</v>
      </c>
      <c r="C111" s="112" t="s">
        <v>492</v>
      </c>
      <c r="D111" s="113" t="str">
        <f aca="false">F111</f>
        <v>-</v>
      </c>
      <c r="E111" s="113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str">
        <f aca="false">S111</f>
        <v>-</v>
      </c>
      <c r="R111" s="77" t="n">
        <v>0</v>
      </c>
      <c r="S111" s="73" t="s">
        <v>41</v>
      </c>
      <c r="T111" s="73" t="s">
        <v>41</v>
      </c>
      <c r="U111" s="74" t="s">
        <v>41</v>
      </c>
      <c r="V111" s="74" t="s">
        <v>41</v>
      </c>
      <c r="W111" s="73" t="s">
        <v>41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27.75" hidden="false" customHeight="true" outlineLevel="0" collapsed="false">
      <c r="A112" s="118" t="s">
        <v>493</v>
      </c>
      <c r="B112" s="111" t="s">
        <v>327</v>
      </c>
      <c r="C112" s="112" t="s">
        <v>494</v>
      </c>
      <c r="D112" s="113" t="n">
        <f aca="false">F112</f>
        <v>400000</v>
      </c>
      <c r="E112" s="113" t="n">
        <v>0</v>
      </c>
      <c r="F112" s="72" t="n">
        <v>400000</v>
      </c>
      <c r="G112" s="73" t="s">
        <v>41</v>
      </c>
      <c r="H112" s="74" t="s">
        <v>41</v>
      </c>
      <c r="I112" s="74" t="s">
        <v>41</v>
      </c>
      <c r="J112" s="72" t="n">
        <v>400000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n">
        <f aca="false">S112</f>
        <v>291196.25</v>
      </c>
      <c r="R112" s="77" t="n">
        <v>0</v>
      </c>
      <c r="S112" s="72" t="n">
        <v>291196.25</v>
      </c>
      <c r="T112" s="73" t="s">
        <v>41</v>
      </c>
      <c r="U112" s="74" t="s">
        <v>41</v>
      </c>
      <c r="V112" s="74" t="s">
        <v>41</v>
      </c>
      <c r="W112" s="72" t="n">
        <v>291196.25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s="100" customFormat="true" ht="60" hidden="false" customHeight="false" outlineLevel="0" collapsed="false">
      <c r="A113" s="119" t="s">
        <v>344</v>
      </c>
      <c r="B113" s="130" t="s">
        <v>327</v>
      </c>
      <c r="C113" s="121" t="s">
        <v>495</v>
      </c>
      <c r="D113" s="122" t="n">
        <f aca="false">F113</f>
        <v>400000</v>
      </c>
      <c r="E113" s="122" t="n">
        <v>0</v>
      </c>
      <c r="F113" s="123" t="n">
        <v>400000</v>
      </c>
      <c r="G113" s="123" t="n">
        <v>0</v>
      </c>
      <c r="H113" s="124" t="s">
        <v>41</v>
      </c>
      <c r="I113" s="124" t="s">
        <v>41</v>
      </c>
      <c r="J113" s="123" t="n">
        <v>400000</v>
      </c>
      <c r="K113" s="125"/>
      <c r="L113" s="125"/>
      <c r="M113" s="125" t="s">
        <v>41</v>
      </c>
      <c r="N113" s="125"/>
      <c r="O113" s="123" t="n">
        <v>0</v>
      </c>
      <c r="P113" s="126" t="s">
        <v>41</v>
      </c>
      <c r="Q113" s="127" t="n">
        <f aca="false">S113</f>
        <v>291196.25</v>
      </c>
      <c r="R113" s="127" t="n">
        <v>0</v>
      </c>
      <c r="S113" s="123" t="n">
        <v>291196.25</v>
      </c>
      <c r="T113" s="123" t="n">
        <v>0</v>
      </c>
      <c r="U113" s="124" t="s">
        <v>41</v>
      </c>
      <c r="V113" s="124" t="s">
        <v>41</v>
      </c>
      <c r="W113" s="123" t="n">
        <v>291196.25</v>
      </c>
      <c r="X113" s="125"/>
      <c r="Y113" s="125"/>
      <c r="Z113" s="125" t="s">
        <v>41</v>
      </c>
      <c r="AA113" s="125"/>
      <c r="AB113" s="123" t="n">
        <v>0</v>
      </c>
      <c r="AC113" s="128" t="s">
        <v>41</v>
      </c>
    </row>
    <row r="114" customFormat="false" ht="36" hidden="false" customHeight="false" outlineLevel="0" collapsed="false">
      <c r="A114" s="118" t="s">
        <v>496</v>
      </c>
      <c r="B114" s="111" t="s">
        <v>327</v>
      </c>
      <c r="C114" s="112" t="s">
        <v>497</v>
      </c>
      <c r="D114" s="113" t="str">
        <f aca="false">F114</f>
        <v>-</v>
      </c>
      <c r="E114" s="113" t="n">
        <v>0</v>
      </c>
      <c r="F114" s="73" t="s">
        <v>41</v>
      </c>
      <c r="G114" s="73" t="s">
        <v>41</v>
      </c>
      <c r="H114" s="74" t="s">
        <v>41</v>
      </c>
      <c r="I114" s="74" t="s">
        <v>41</v>
      </c>
      <c r="J114" s="73" t="s">
        <v>41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str">
        <f aca="false">S114</f>
        <v>-</v>
      </c>
      <c r="R114" s="77" t="n">
        <v>0</v>
      </c>
      <c r="S114" s="73" t="s">
        <v>41</v>
      </c>
      <c r="T114" s="73" t="s">
        <v>41</v>
      </c>
      <c r="U114" s="74" t="s">
        <v>41</v>
      </c>
      <c r="V114" s="74" t="s">
        <v>41</v>
      </c>
      <c r="W114" s="73" t="s">
        <v>4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24" hidden="false" customHeight="false" outlineLevel="0" collapsed="false">
      <c r="A115" s="118" t="s">
        <v>498</v>
      </c>
      <c r="B115" s="111" t="s">
        <v>327</v>
      </c>
      <c r="C115" s="112" t="s">
        <v>499</v>
      </c>
      <c r="D115" s="113" t="str">
        <f aca="false">F115</f>
        <v>-</v>
      </c>
      <c r="E115" s="113" t="n">
        <v>0</v>
      </c>
      <c r="F115" s="73" t="s">
        <v>41</v>
      </c>
      <c r="G115" s="73" t="s">
        <v>41</v>
      </c>
      <c r="H115" s="74" t="s">
        <v>41</v>
      </c>
      <c r="I115" s="74" t="s">
        <v>41</v>
      </c>
      <c r="J115" s="73" t="s">
        <v>41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str">
        <f aca="false">S115</f>
        <v>-</v>
      </c>
      <c r="R115" s="77" t="n">
        <v>0</v>
      </c>
      <c r="S115" s="73" t="s">
        <v>41</v>
      </c>
      <c r="T115" s="73" t="s">
        <v>41</v>
      </c>
      <c r="U115" s="74" t="s">
        <v>41</v>
      </c>
      <c r="V115" s="74" t="s">
        <v>41</v>
      </c>
      <c r="W115" s="73" t="s">
        <v>41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12.75" hidden="false" customHeight="false" outlineLevel="0" collapsed="false">
      <c r="A116" s="118" t="s">
        <v>500</v>
      </c>
      <c r="B116" s="111" t="s">
        <v>327</v>
      </c>
      <c r="C116" s="112" t="s">
        <v>501</v>
      </c>
      <c r="D116" s="113" t="n">
        <f aca="false">F116</f>
        <v>1620879100</v>
      </c>
      <c r="E116" s="113" t="n">
        <v>0</v>
      </c>
      <c r="F116" s="72" t="n">
        <v>1620879100</v>
      </c>
      <c r="G116" s="73" t="s">
        <v>41</v>
      </c>
      <c r="H116" s="74" t="s">
        <v>41</v>
      </c>
      <c r="I116" s="74" t="s">
        <v>41</v>
      </c>
      <c r="J116" s="72" t="n">
        <v>1620879100</v>
      </c>
      <c r="K116" s="73"/>
      <c r="L116" s="73"/>
      <c r="M116" s="73" t="s">
        <v>41</v>
      </c>
      <c r="N116" s="73"/>
      <c r="O116" s="73" t="s">
        <v>41</v>
      </c>
      <c r="P116" s="76" t="s">
        <v>41</v>
      </c>
      <c r="Q116" s="77" t="n">
        <f aca="false">S116</f>
        <v>1299137429.14</v>
      </c>
      <c r="R116" s="77" t="n">
        <v>0</v>
      </c>
      <c r="S116" s="72" t="n">
        <v>1299137429.14</v>
      </c>
      <c r="T116" s="73" t="s">
        <v>41</v>
      </c>
      <c r="U116" s="74" t="s">
        <v>41</v>
      </c>
      <c r="V116" s="74" t="s">
        <v>41</v>
      </c>
      <c r="W116" s="72" t="n">
        <v>1299137429.14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12.75" hidden="false" customHeight="false" outlineLevel="0" collapsed="false">
      <c r="A117" s="118" t="s">
        <v>502</v>
      </c>
      <c r="B117" s="111" t="s">
        <v>327</v>
      </c>
      <c r="C117" s="112" t="s">
        <v>503</v>
      </c>
      <c r="D117" s="113" t="n">
        <f aca="false">F117</f>
        <v>711993305.76</v>
      </c>
      <c r="E117" s="113" t="n">
        <v>0</v>
      </c>
      <c r="F117" s="72" t="n">
        <v>711993305.76</v>
      </c>
      <c r="G117" s="73" t="s">
        <v>41</v>
      </c>
      <c r="H117" s="74" t="s">
        <v>41</v>
      </c>
      <c r="I117" s="74" t="s">
        <v>41</v>
      </c>
      <c r="J117" s="72" t="n">
        <v>711993305.76</v>
      </c>
      <c r="K117" s="73"/>
      <c r="L117" s="73"/>
      <c r="M117" s="73" t="s">
        <v>41</v>
      </c>
      <c r="N117" s="73"/>
      <c r="O117" s="73" t="s">
        <v>41</v>
      </c>
      <c r="P117" s="76" t="s">
        <v>41</v>
      </c>
      <c r="Q117" s="77" t="n">
        <f aca="false">S117</f>
        <v>567544941.91</v>
      </c>
      <c r="R117" s="77" t="n">
        <v>0</v>
      </c>
      <c r="S117" s="72" t="n">
        <v>567544941.91</v>
      </c>
      <c r="T117" s="73" t="s">
        <v>41</v>
      </c>
      <c r="U117" s="74" t="s">
        <v>41</v>
      </c>
      <c r="V117" s="74" t="s">
        <v>41</v>
      </c>
      <c r="W117" s="72" t="n">
        <v>567544941.91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s="100" customFormat="true" ht="60" hidden="false" customHeight="false" outlineLevel="0" collapsed="false">
      <c r="A118" s="119" t="s">
        <v>504</v>
      </c>
      <c r="B118" s="130" t="s">
        <v>327</v>
      </c>
      <c r="C118" s="121" t="s">
        <v>505</v>
      </c>
      <c r="D118" s="122" t="n">
        <f aca="false">F118</f>
        <v>40919900</v>
      </c>
      <c r="E118" s="122" t="n">
        <v>0</v>
      </c>
      <c r="F118" s="123" t="n">
        <v>40919900</v>
      </c>
      <c r="G118" s="123" t="n">
        <v>0</v>
      </c>
      <c r="H118" s="124" t="s">
        <v>41</v>
      </c>
      <c r="I118" s="124" t="s">
        <v>41</v>
      </c>
      <c r="J118" s="123" t="n">
        <v>4091990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36751399.2</v>
      </c>
      <c r="R118" s="127" t="n">
        <v>0</v>
      </c>
      <c r="S118" s="123" t="n">
        <v>36751399.2</v>
      </c>
      <c r="T118" s="123" t="n">
        <v>0</v>
      </c>
      <c r="U118" s="124" t="s">
        <v>41</v>
      </c>
      <c r="V118" s="124" t="s">
        <v>41</v>
      </c>
      <c r="W118" s="123" t="n">
        <v>36751399.2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84" hidden="false" customHeight="false" outlineLevel="0" collapsed="false">
      <c r="A119" s="119" t="s">
        <v>396</v>
      </c>
      <c r="B119" s="130" t="s">
        <v>327</v>
      </c>
      <c r="C119" s="121" t="s">
        <v>506</v>
      </c>
      <c r="D119" s="122" t="n">
        <f aca="false">F119</f>
        <v>191215450.59</v>
      </c>
      <c r="E119" s="122" t="n">
        <v>0</v>
      </c>
      <c r="F119" s="123" t="n">
        <v>191215450.59</v>
      </c>
      <c r="G119" s="123" t="n">
        <v>0</v>
      </c>
      <c r="H119" s="124" t="s">
        <v>41</v>
      </c>
      <c r="I119" s="124" t="s">
        <v>41</v>
      </c>
      <c r="J119" s="123" t="n">
        <v>191215450.59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154328813.91</v>
      </c>
      <c r="R119" s="127" t="n">
        <v>0</v>
      </c>
      <c r="S119" s="123" t="n">
        <v>154328813.91</v>
      </c>
      <c r="T119" s="123" t="n">
        <v>0</v>
      </c>
      <c r="U119" s="124" t="s">
        <v>41</v>
      </c>
      <c r="V119" s="124" t="s">
        <v>41</v>
      </c>
      <c r="W119" s="123" t="n">
        <v>154328813.91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36" hidden="false" customHeight="false" outlineLevel="0" collapsed="false">
      <c r="A120" s="119" t="s">
        <v>398</v>
      </c>
      <c r="B120" s="130" t="s">
        <v>327</v>
      </c>
      <c r="C120" s="121" t="s">
        <v>507</v>
      </c>
      <c r="D120" s="122" t="n">
        <f aca="false">F120</f>
        <v>4917238.38</v>
      </c>
      <c r="E120" s="122" t="n">
        <v>0</v>
      </c>
      <c r="F120" s="123" t="n">
        <v>4917238.38</v>
      </c>
      <c r="G120" s="123" t="n">
        <v>0</v>
      </c>
      <c r="H120" s="124" t="s">
        <v>41</v>
      </c>
      <c r="I120" s="124" t="s">
        <v>41</v>
      </c>
      <c r="J120" s="123" t="n">
        <v>4917238.38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4543469.53</v>
      </c>
      <c r="R120" s="127" t="n">
        <v>0</v>
      </c>
      <c r="S120" s="123" t="n">
        <v>4543469.53</v>
      </c>
      <c r="T120" s="123" t="n">
        <v>0</v>
      </c>
      <c r="U120" s="124" t="s">
        <v>41</v>
      </c>
      <c r="V120" s="124" t="s">
        <v>41</v>
      </c>
      <c r="W120" s="123" t="n">
        <v>4543469.53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84" hidden="false" customHeight="false" outlineLevel="0" collapsed="false">
      <c r="A121" s="119" t="s">
        <v>508</v>
      </c>
      <c r="B121" s="130" t="s">
        <v>327</v>
      </c>
      <c r="C121" s="121" t="s">
        <v>509</v>
      </c>
      <c r="D121" s="122" t="n">
        <f aca="false">F121</f>
        <v>434718334.41</v>
      </c>
      <c r="E121" s="122" t="n">
        <v>0</v>
      </c>
      <c r="F121" s="123" t="n">
        <v>434718334.41</v>
      </c>
      <c r="G121" s="123" t="n">
        <v>0</v>
      </c>
      <c r="H121" s="124" t="s">
        <v>41</v>
      </c>
      <c r="I121" s="124" t="s">
        <v>41</v>
      </c>
      <c r="J121" s="123" t="n">
        <v>434718334.41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337449167.72</v>
      </c>
      <c r="R121" s="127" t="n">
        <v>0</v>
      </c>
      <c r="S121" s="123" t="n">
        <v>337449167.72</v>
      </c>
      <c r="T121" s="123" t="n">
        <v>0</v>
      </c>
      <c r="U121" s="124" t="s">
        <v>41</v>
      </c>
      <c r="V121" s="124" t="s">
        <v>41</v>
      </c>
      <c r="W121" s="123" t="n">
        <v>337449167.72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36" hidden="false" customHeight="false" outlineLevel="0" collapsed="false">
      <c r="A122" s="119" t="s">
        <v>510</v>
      </c>
      <c r="B122" s="130" t="s">
        <v>327</v>
      </c>
      <c r="C122" s="121" t="s">
        <v>511</v>
      </c>
      <c r="D122" s="122" t="n">
        <f aca="false">F122</f>
        <v>17355382.38</v>
      </c>
      <c r="E122" s="122" t="n">
        <v>0</v>
      </c>
      <c r="F122" s="123" t="n">
        <v>17355382.38</v>
      </c>
      <c r="G122" s="123" t="n">
        <v>0</v>
      </c>
      <c r="H122" s="124" t="s">
        <v>41</v>
      </c>
      <c r="I122" s="124" t="s">
        <v>41</v>
      </c>
      <c r="J122" s="123" t="n">
        <v>17355382.38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15932773.62</v>
      </c>
      <c r="R122" s="127" t="n">
        <v>0</v>
      </c>
      <c r="S122" s="123" t="n">
        <v>15932773.62</v>
      </c>
      <c r="T122" s="123" t="n">
        <v>0</v>
      </c>
      <c r="U122" s="124" t="s">
        <v>41</v>
      </c>
      <c r="V122" s="124" t="s">
        <v>41</v>
      </c>
      <c r="W122" s="123" t="n">
        <v>15932773.62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s="100" customFormat="true" ht="60" hidden="false" customHeight="false" outlineLevel="0" collapsed="false">
      <c r="A123" s="119" t="s">
        <v>512</v>
      </c>
      <c r="B123" s="130" t="s">
        <v>327</v>
      </c>
      <c r="C123" s="121" t="s">
        <v>513</v>
      </c>
      <c r="D123" s="122" t="n">
        <f aca="false">F123</f>
        <v>22867000</v>
      </c>
      <c r="E123" s="122" t="n">
        <v>0</v>
      </c>
      <c r="F123" s="123" t="n">
        <v>22867000</v>
      </c>
      <c r="G123" s="123" t="n">
        <v>0</v>
      </c>
      <c r="H123" s="124" t="s">
        <v>41</v>
      </c>
      <c r="I123" s="124" t="s">
        <v>41</v>
      </c>
      <c r="J123" s="123" t="n">
        <v>22867000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18539317.93</v>
      </c>
      <c r="R123" s="127" t="n">
        <v>0</v>
      </c>
      <c r="S123" s="123" t="n">
        <v>18539317.93</v>
      </c>
      <c r="T123" s="123" t="n">
        <v>0</v>
      </c>
      <c r="U123" s="124" t="s">
        <v>41</v>
      </c>
      <c r="V123" s="124" t="s">
        <v>41</v>
      </c>
      <c r="W123" s="123" t="n">
        <v>18539317.93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customFormat="false" ht="12.75" hidden="false" customHeight="false" outlineLevel="0" collapsed="false">
      <c r="A124" s="118" t="s">
        <v>514</v>
      </c>
      <c r="B124" s="111" t="s">
        <v>327</v>
      </c>
      <c r="C124" s="112" t="s">
        <v>515</v>
      </c>
      <c r="D124" s="113" t="n">
        <f aca="false">F124</f>
        <v>812617694.24</v>
      </c>
      <c r="E124" s="113" t="n">
        <v>0</v>
      </c>
      <c r="F124" s="72" t="n">
        <v>812617694.24</v>
      </c>
      <c r="G124" s="73" t="s">
        <v>41</v>
      </c>
      <c r="H124" s="74" t="s">
        <v>41</v>
      </c>
      <c r="I124" s="74" t="s">
        <v>41</v>
      </c>
      <c r="J124" s="72" t="n">
        <v>812617694.24</v>
      </c>
      <c r="K124" s="73"/>
      <c r="L124" s="73"/>
      <c r="M124" s="73" t="s">
        <v>41</v>
      </c>
      <c r="N124" s="73"/>
      <c r="O124" s="73" t="s">
        <v>41</v>
      </c>
      <c r="P124" s="76" t="s">
        <v>41</v>
      </c>
      <c r="Q124" s="77" t="n">
        <f aca="false">S124</f>
        <v>647655114.73</v>
      </c>
      <c r="R124" s="77" t="n">
        <v>0</v>
      </c>
      <c r="S124" s="72" t="n">
        <v>647655114.73</v>
      </c>
      <c r="T124" s="73" t="s">
        <v>41</v>
      </c>
      <c r="U124" s="74" t="s">
        <v>41</v>
      </c>
      <c r="V124" s="74" t="s">
        <v>41</v>
      </c>
      <c r="W124" s="72" t="n">
        <v>647655114.73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s="100" customFormat="true" ht="60" hidden="false" customHeight="false" outlineLevel="0" collapsed="false">
      <c r="A125" s="119" t="s">
        <v>504</v>
      </c>
      <c r="B125" s="130" t="s">
        <v>327</v>
      </c>
      <c r="C125" s="121" t="s">
        <v>516</v>
      </c>
      <c r="D125" s="122" t="n">
        <f aca="false">F125</f>
        <v>586000</v>
      </c>
      <c r="E125" s="122" t="n">
        <v>0</v>
      </c>
      <c r="F125" s="123" t="n">
        <v>586000</v>
      </c>
      <c r="G125" s="123" t="n">
        <v>0</v>
      </c>
      <c r="H125" s="124" t="s">
        <v>41</v>
      </c>
      <c r="I125" s="124" t="s">
        <v>41</v>
      </c>
      <c r="J125" s="123" t="n">
        <v>586000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0</v>
      </c>
      <c r="R125" s="127" t="n">
        <v>0</v>
      </c>
      <c r="S125" s="123" t="n">
        <v>0</v>
      </c>
      <c r="T125" s="123" t="n">
        <v>0</v>
      </c>
      <c r="U125" s="124" t="s">
        <v>41</v>
      </c>
      <c r="V125" s="124" t="s">
        <v>41</v>
      </c>
      <c r="W125" s="123" t="n">
        <v>0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84" hidden="false" customHeight="false" outlineLevel="0" collapsed="false">
      <c r="A126" s="119" t="s">
        <v>396</v>
      </c>
      <c r="B126" s="130" t="s">
        <v>327</v>
      </c>
      <c r="C126" s="121" t="s">
        <v>517</v>
      </c>
      <c r="D126" s="122" t="n">
        <f aca="false">F126</f>
        <v>615594531.15</v>
      </c>
      <c r="E126" s="122" t="n">
        <v>0</v>
      </c>
      <c r="F126" s="123" t="n">
        <v>615594531.15</v>
      </c>
      <c r="G126" s="123" t="n">
        <v>0</v>
      </c>
      <c r="H126" s="124" t="s">
        <v>41</v>
      </c>
      <c r="I126" s="124" t="s">
        <v>41</v>
      </c>
      <c r="J126" s="123" t="n">
        <v>615594531.15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477553738.49</v>
      </c>
      <c r="R126" s="127" t="n">
        <v>0</v>
      </c>
      <c r="S126" s="123" t="n">
        <v>477553738.49</v>
      </c>
      <c r="T126" s="123" t="n">
        <v>0</v>
      </c>
      <c r="U126" s="124" t="s">
        <v>41</v>
      </c>
      <c r="V126" s="124" t="s">
        <v>41</v>
      </c>
      <c r="W126" s="123" t="n">
        <v>477553738.49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36" hidden="false" customHeight="false" outlineLevel="0" collapsed="false">
      <c r="A127" s="119" t="s">
        <v>398</v>
      </c>
      <c r="B127" s="130" t="s">
        <v>327</v>
      </c>
      <c r="C127" s="121" t="s">
        <v>518</v>
      </c>
      <c r="D127" s="122" t="n">
        <f aca="false">F127</f>
        <v>49157753.44</v>
      </c>
      <c r="E127" s="122" t="n">
        <v>0</v>
      </c>
      <c r="F127" s="123" t="n">
        <v>49157753.44</v>
      </c>
      <c r="G127" s="123" t="n">
        <v>0</v>
      </c>
      <c r="H127" s="124" t="s">
        <v>41</v>
      </c>
      <c r="I127" s="124" t="s">
        <v>41</v>
      </c>
      <c r="J127" s="123" t="n">
        <v>49157753.44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43697675.9</v>
      </c>
      <c r="R127" s="127" t="n">
        <v>0</v>
      </c>
      <c r="S127" s="123" t="n">
        <v>43697675.9</v>
      </c>
      <c r="T127" s="123" t="n">
        <v>0</v>
      </c>
      <c r="U127" s="124" t="s">
        <v>41</v>
      </c>
      <c r="V127" s="124" t="s">
        <v>41</v>
      </c>
      <c r="W127" s="123" t="n">
        <v>43697675.9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s="100" customFormat="true" ht="84" hidden="false" customHeight="false" outlineLevel="0" collapsed="false">
      <c r="A128" s="119" t="s">
        <v>508</v>
      </c>
      <c r="B128" s="130" t="s">
        <v>327</v>
      </c>
      <c r="C128" s="121" t="s">
        <v>519</v>
      </c>
      <c r="D128" s="122" t="n">
        <f aca="false">F128</f>
        <v>122489542.98</v>
      </c>
      <c r="E128" s="122" t="n">
        <v>0</v>
      </c>
      <c r="F128" s="123" t="n">
        <v>122489542.98</v>
      </c>
      <c r="G128" s="123" t="n">
        <v>0</v>
      </c>
      <c r="H128" s="124" t="s">
        <v>41</v>
      </c>
      <c r="I128" s="124" t="s">
        <v>41</v>
      </c>
      <c r="J128" s="123" t="n">
        <v>122489542.98</v>
      </c>
      <c r="K128" s="125"/>
      <c r="L128" s="125"/>
      <c r="M128" s="125" t="s">
        <v>41</v>
      </c>
      <c r="N128" s="125"/>
      <c r="O128" s="123" t="n">
        <v>0</v>
      </c>
      <c r="P128" s="126" t="s">
        <v>41</v>
      </c>
      <c r="Q128" s="127" t="n">
        <f aca="false">S128</f>
        <v>110582421.27</v>
      </c>
      <c r="R128" s="127" t="n">
        <v>0</v>
      </c>
      <c r="S128" s="123" t="n">
        <v>110582421.27</v>
      </c>
      <c r="T128" s="123" t="n">
        <v>0</v>
      </c>
      <c r="U128" s="124" t="s">
        <v>41</v>
      </c>
      <c r="V128" s="124" t="s">
        <v>41</v>
      </c>
      <c r="W128" s="123" t="n">
        <v>110582421.27</v>
      </c>
      <c r="X128" s="125"/>
      <c r="Y128" s="125"/>
      <c r="Z128" s="125" t="s">
        <v>41</v>
      </c>
      <c r="AA128" s="125"/>
      <c r="AB128" s="123" t="n">
        <v>0</v>
      </c>
      <c r="AC128" s="128" t="s">
        <v>41</v>
      </c>
    </row>
    <row r="129" s="100" customFormat="true" ht="36" hidden="false" customHeight="false" outlineLevel="0" collapsed="false">
      <c r="A129" s="119" t="s">
        <v>510</v>
      </c>
      <c r="B129" s="130" t="s">
        <v>327</v>
      </c>
      <c r="C129" s="121" t="s">
        <v>520</v>
      </c>
      <c r="D129" s="122" t="n">
        <f aca="false">F129</f>
        <v>23621866.67</v>
      </c>
      <c r="E129" s="122" t="n">
        <v>0</v>
      </c>
      <c r="F129" s="123" t="n">
        <v>23621866.67</v>
      </c>
      <c r="G129" s="123" t="n">
        <v>0</v>
      </c>
      <c r="H129" s="124" t="s">
        <v>41</v>
      </c>
      <c r="I129" s="124" t="s">
        <v>41</v>
      </c>
      <c r="J129" s="123" t="n">
        <v>23621866.67</v>
      </c>
      <c r="K129" s="125"/>
      <c r="L129" s="125"/>
      <c r="M129" s="125" t="s">
        <v>41</v>
      </c>
      <c r="N129" s="125"/>
      <c r="O129" s="123" t="n">
        <v>0</v>
      </c>
      <c r="P129" s="126" t="s">
        <v>41</v>
      </c>
      <c r="Q129" s="127" t="n">
        <f aca="false">S129</f>
        <v>15821279.07</v>
      </c>
      <c r="R129" s="127" t="n">
        <v>0</v>
      </c>
      <c r="S129" s="123" t="n">
        <v>15821279.07</v>
      </c>
      <c r="T129" s="123" t="n">
        <v>0</v>
      </c>
      <c r="U129" s="124" t="s">
        <v>41</v>
      </c>
      <c r="V129" s="124" t="s">
        <v>41</v>
      </c>
      <c r="W129" s="123" t="n">
        <v>15821279.07</v>
      </c>
      <c r="X129" s="125"/>
      <c r="Y129" s="125"/>
      <c r="Z129" s="125" t="s">
        <v>41</v>
      </c>
      <c r="AA129" s="125"/>
      <c r="AB129" s="123" t="n">
        <v>0</v>
      </c>
      <c r="AC129" s="128" t="s">
        <v>41</v>
      </c>
    </row>
    <row r="130" s="100" customFormat="true" ht="60" hidden="false" customHeight="false" outlineLevel="0" collapsed="false">
      <c r="A130" s="119" t="s">
        <v>512</v>
      </c>
      <c r="B130" s="130" t="s">
        <v>327</v>
      </c>
      <c r="C130" s="121" t="s">
        <v>521</v>
      </c>
      <c r="D130" s="122" t="n">
        <f aca="false">F130</f>
        <v>1168000</v>
      </c>
      <c r="E130" s="122" t="n">
        <v>0</v>
      </c>
      <c r="F130" s="123" t="n">
        <v>1168000</v>
      </c>
      <c r="G130" s="123" t="n">
        <v>0</v>
      </c>
      <c r="H130" s="124" t="s">
        <v>41</v>
      </c>
      <c r="I130" s="124" t="s">
        <v>41</v>
      </c>
      <c r="J130" s="123" t="n">
        <v>1168000</v>
      </c>
      <c r="K130" s="125"/>
      <c r="L130" s="125"/>
      <c r="M130" s="125" t="s">
        <v>41</v>
      </c>
      <c r="N130" s="125"/>
      <c r="O130" s="123" t="n">
        <v>0</v>
      </c>
      <c r="P130" s="126" t="s">
        <v>41</v>
      </c>
      <c r="Q130" s="127" t="n">
        <f aca="false">S130</f>
        <v>0</v>
      </c>
      <c r="R130" s="127" t="n">
        <v>0</v>
      </c>
      <c r="S130" s="123" t="n">
        <v>0</v>
      </c>
      <c r="T130" s="123" t="n">
        <v>0</v>
      </c>
      <c r="U130" s="124" t="s">
        <v>41</v>
      </c>
      <c r="V130" s="124" t="s">
        <v>41</v>
      </c>
      <c r="W130" s="123" t="n">
        <v>0</v>
      </c>
      <c r="X130" s="125"/>
      <c r="Y130" s="125"/>
      <c r="Z130" s="125" t="s">
        <v>41</v>
      </c>
      <c r="AA130" s="125"/>
      <c r="AB130" s="123" t="n">
        <v>0</v>
      </c>
      <c r="AC130" s="128" t="s">
        <v>41</v>
      </c>
    </row>
    <row r="131" customFormat="false" ht="24" hidden="false" customHeight="false" outlineLevel="0" collapsed="false">
      <c r="A131" s="118" t="s">
        <v>522</v>
      </c>
      <c r="B131" s="111" t="s">
        <v>327</v>
      </c>
      <c r="C131" s="112" t="s">
        <v>523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24" hidden="false" customHeight="false" outlineLevel="0" collapsed="false">
      <c r="A132" s="118" t="s">
        <v>524</v>
      </c>
      <c r="B132" s="111" t="s">
        <v>327</v>
      </c>
      <c r="C132" s="112" t="s">
        <v>525</v>
      </c>
      <c r="D132" s="113" t="str">
        <f aca="false">F132</f>
        <v>-</v>
      </c>
      <c r="E132" s="113" t="n">
        <v>0</v>
      </c>
      <c r="F132" s="73" t="s">
        <v>41</v>
      </c>
      <c r="G132" s="73" t="s">
        <v>41</v>
      </c>
      <c r="H132" s="74" t="s">
        <v>41</v>
      </c>
      <c r="I132" s="74" t="s">
        <v>41</v>
      </c>
      <c r="J132" s="73" t="s">
        <v>41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36" hidden="false" customHeight="false" outlineLevel="0" collapsed="false">
      <c r="A133" s="118" t="s">
        <v>526</v>
      </c>
      <c r="B133" s="111" t="s">
        <v>327</v>
      </c>
      <c r="C133" s="112" t="s">
        <v>527</v>
      </c>
      <c r="D133" s="113" t="str">
        <f aca="false">F133</f>
        <v>-</v>
      </c>
      <c r="E133" s="113" t="n">
        <v>0</v>
      </c>
      <c r="F133" s="73" t="s">
        <v>41</v>
      </c>
      <c r="G133" s="73" t="s">
        <v>41</v>
      </c>
      <c r="H133" s="74" t="s">
        <v>41</v>
      </c>
      <c r="I133" s="74" t="s">
        <v>41</v>
      </c>
      <c r="J133" s="73" t="s">
        <v>41</v>
      </c>
      <c r="K133" s="73"/>
      <c r="L133" s="73"/>
      <c r="M133" s="73" t="s">
        <v>41</v>
      </c>
      <c r="N133" s="73"/>
      <c r="O133" s="73" t="s">
        <v>41</v>
      </c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24" hidden="false" customHeight="false" outlineLevel="0" collapsed="false">
      <c r="A134" s="118" t="s">
        <v>528</v>
      </c>
      <c r="B134" s="111" t="s">
        <v>327</v>
      </c>
      <c r="C134" s="112" t="s">
        <v>529</v>
      </c>
      <c r="D134" s="113" t="str">
        <f aca="false">F134</f>
        <v>-</v>
      </c>
      <c r="E134" s="113" t="n">
        <v>0</v>
      </c>
      <c r="F134" s="73" t="s">
        <v>41</v>
      </c>
      <c r="G134" s="73" t="s">
        <v>41</v>
      </c>
      <c r="H134" s="74" t="s">
        <v>41</v>
      </c>
      <c r="I134" s="74" t="s">
        <v>41</v>
      </c>
      <c r="J134" s="73" t="s">
        <v>41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str">
        <f aca="false">S134</f>
        <v>-</v>
      </c>
      <c r="R134" s="77" t="n">
        <v>0</v>
      </c>
      <c r="S134" s="73" t="s">
        <v>41</v>
      </c>
      <c r="T134" s="73" t="s">
        <v>41</v>
      </c>
      <c r="U134" s="74" t="s">
        <v>41</v>
      </c>
      <c r="V134" s="74" t="s">
        <v>41</v>
      </c>
      <c r="W134" s="73" t="s">
        <v>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24" hidden="false" customHeight="false" outlineLevel="0" collapsed="false">
      <c r="A135" s="118" t="s">
        <v>530</v>
      </c>
      <c r="B135" s="111" t="s">
        <v>327</v>
      </c>
      <c r="C135" s="112" t="s">
        <v>531</v>
      </c>
      <c r="D135" s="113" t="n">
        <f aca="false">F135</f>
        <v>37024100</v>
      </c>
      <c r="E135" s="113" t="n">
        <v>0</v>
      </c>
      <c r="F135" s="72" t="n">
        <v>37024100</v>
      </c>
      <c r="G135" s="73" t="s">
        <v>41</v>
      </c>
      <c r="H135" s="74" t="s">
        <v>41</v>
      </c>
      <c r="I135" s="74" t="s">
        <v>41</v>
      </c>
      <c r="J135" s="72" t="n">
        <v>37024100</v>
      </c>
      <c r="K135" s="73"/>
      <c r="L135" s="73"/>
      <c r="M135" s="73" t="s">
        <v>41</v>
      </c>
      <c r="N135" s="73"/>
      <c r="O135" s="73" t="s">
        <v>41</v>
      </c>
      <c r="P135" s="76" t="s">
        <v>41</v>
      </c>
      <c r="Q135" s="77" t="n">
        <f aca="false">S135</f>
        <v>34022770.03</v>
      </c>
      <c r="R135" s="77" t="n">
        <v>0</v>
      </c>
      <c r="S135" s="72" t="n">
        <v>34022770.03</v>
      </c>
      <c r="T135" s="73" t="s">
        <v>41</v>
      </c>
      <c r="U135" s="74" t="s">
        <v>41</v>
      </c>
      <c r="V135" s="74" t="s">
        <v>41</v>
      </c>
      <c r="W135" s="72" t="n">
        <v>34022770.03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s="100" customFormat="true" ht="60" hidden="false" customHeight="false" outlineLevel="0" collapsed="false">
      <c r="A136" s="119" t="s">
        <v>344</v>
      </c>
      <c r="B136" s="130" t="s">
        <v>327</v>
      </c>
      <c r="C136" s="121" t="s">
        <v>532</v>
      </c>
      <c r="D136" s="122" t="n">
        <f aca="false">F136</f>
        <v>10262600</v>
      </c>
      <c r="E136" s="122" t="n">
        <v>0</v>
      </c>
      <c r="F136" s="123" t="n">
        <v>10262600</v>
      </c>
      <c r="G136" s="123" t="n">
        <v>0</v>
      </c>
      <c r="H136" s="124" t="s">
        <v>41</v>
      </c>
      <c r="I136" s="124" t="s">
        <v>41</v>
      </c>
      <c r="J136" s="123" t="n">
        <v>102626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10262066.53</v>
      </c>
      <c r="R136" s="127" t="n">
        <v>0</v>
      </c>
      <c r="S136" s="123" t="n">
        <v>10262066.53</v>
      </c>
      <c r="T136" s="123" t="n">
        <v>0</v>
      </c>
      <c r="U136" s="124" t="s">
        <v>41</v>
      </c>
      <c r="V136" s="124" t="s">
        <v>41</v>
      </c>
      <c r="W136" s="123" t="n">
        <v>10262066.53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60" hidden="false" customHeight="false" outlineLevel="0" collapsed="false">
      <c r="A137" s="119" t="s">
        <v>533</v>
      </c>
      <c r="B137" s="130" t="s">
        <v>327</v>
      </c>
      <c r="C137" s="121" t="s">
        <v>534</v>
      </c>
      <c r="D137" s="122" t="n">
        <f aca="false">F137</f>
        <v>3507900</v>
      </c>
      <c r="E137" s="122" t="n">
        <v>0</v>
      </c>
      <c r="F137" s="123" t="n">
        <v>3507900</v>
      </c>
      <c r="G137" s="123" t="n">
        <v>0</v>
      </c>
      <c r="H137" s="124" t="s">
        <v>41</v>
      </c>
      <c r="I137" s="124" t="s">
        <v>41</v>
      </c>
      <c r="J137" s="123" t="n">
        <v>35079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3501785</v>
      </c>
      <c r="R137" s="127" t="n">
        <v>0</v>
      </c>
      <c r="S137" s="123" t="n">
        <v>3501785</v>
      </c>
      <c r="T137" s="123" t="n">
        <v>0</v>
      </c>
      <c r="U137" s="124" t="s">
        <v>41</v>
      </c>
      <c r="V137" s="124" t="s">
        <v>41</v>
      </c>
      <c r="W137" s="123" t="n">
        <v>3501785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84" hidden="false" customHeight="false" outlineLevel="0" collapsed="false">
      <c r="A138" s="119" t="s">
        <v>396</v>
      </c>
      <c r="B138" s="130" t="s">
        <v>327</v>
      </c>
      <c r="C138" s="121" t="s">
        <v>535</v>
      </c>
      <c r="D138" s="122" t="n">
        <f aca="false">F138</f>
        <v>17745400</v>
      </c>
      <c r="E138" s="122" t="n">
        <v>0</v>
      </c>
      <c r="F138" s="123" t="n">
        <v>17745400</v>
      </c>
      <c r="G138" s="123" t="n">
        <v>0</v>
      </c>
      <c r="H138" s="124" t="s">
        <v>41</v>
      </c>
      <c r="I138" s="124" t="s">
        <v>41</v>
      </c>
      <c r="J138" s="123" t="n">
        <v>177454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14975059.63</v>
      </c>
      <c r="R138" s="127" t="n">
        <v>0</v>
      </c>
      <c r="S138" s="123" t="n">
        <v>14975059.63</v>
      </c>
      <c r="T138" s="123" t="n">
        <v>0</v>
      </c>
      <c r="U138" s="124" t="s">
        <v>41</v>
      </c>
      <c r="V138" s="124" t="s">
        <v>41</v>
      </c>
      <c r="W138" s="123" t="n">
        <v>14975059.63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s="100" customFormat="true" ht="36" hidden="false" customHeight="false" outlineLevel="0" collapsed="false">
      <c r="A139" s="119" t="s">
        <v>398</v>
      </c>
      <c r="B139" s="130" t="s">
        <v>327</v>
      </c>
      <c r="C139" s="121" t="s">
        <v>536</v>
      </c>
      <c r="D139" s="122" t="n">
        <f aca="false">F139</f>
        <v>5508200</v>
      </c>
      <c r="E139" s="122" t="n">
        <v>0</v>
      </c>
      <c r="F139" s="123" t="n">
        <v>5508200</v>
      </c>
      <c r="G139" s="123" t="n">
        <v>0</v>
      </c>
      <c r="H139" s="124" t="s">
        <v>41</v>
      </c>
      <c r="I139" s="124" t="s">
        <v>41</v>
      </c>
      <c r="J139" s="123" t="n">
        <v>55082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5283858.87</v>
      </c>
      <c r="R139" s="127" t="n">
        <v>0</v>
      </c>
      <c r="S139" s="123" t="n">
        <v>5283858.87</v>
      </c>
      <c r="T139" s="123" t="n">
        <v>0</v>
      </c>
      <c r="U139" s="124" t="s">
        <v>41</v>
      </c>
      <c r="V139" s="124" t="s">
        <v>41</v>
      </c>
      <c r="W139" s="123" t="n">
        <v>5283858.87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customFormat="false" ht="36" hidden="false" customHeight="false" outlineLevel="0" collapsed="false">
      <c r="A140" s="118" t="s">
        <v>537</v>
      </c>
      <c r="B140" s="111" t="s">
        <v>327</v>
      </c>
      <c r="C140" s="112" t="s">
        <v>538</v>
      </c>
      <c r="D140" s="113" t="str">
        <f aca="false">F140</f>
        <v>-</v>
      </c>
      <c r="E140" s="113" t="n">
        <v>0</v>
      </c>
      <c r="F140" s="73" t="s">
        <v>41</v>
      </c>
      <c r="G140" s="73" t="s">
        <v>41</v>
      </c>
      <c r="H140" s="74" t="s">
        <v>41</v>
      </c>
      <c r="I140" s="74" t="s">
        <v>41</v>
      </c>
      <c r="J140" s="73" t="s">
        <v>41</v>
      </c>
      <c r="K140" s="73"/>
      <c r="L140" s="73"/>
      <c r="M140" s="73" t="s">
        <v>41</v>
      </c>
      <c r="N140" s="73"/>
      <c r="O140" s="73" t="s">
        <v>41</v>
      </c>
      <c r="P140" s="76" t="s">
        <v>41</v>
      </c>
      <c r="Q140" s="77" t="str">
        <f aca="false">S140</f>
        <v>-</v>
      </c>
      <c r="R140" s="77" t="n">
        <v>0</v>
      </c>
      <c r="S140" s="73" t="s">
        <v>41</v>
      </c>
      <c r="T140" s="73" t="s">
        <v>41</v>
      </c>
      <c r="U140" s="74" t="s">
        <v>41</v>
      </c>
      <c r="V140" s="74" t="s">
        <v>41</v>
      </c>
      <c r="W140" s="73" t="s">
        <v>41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24" hidden="false" customHeight="false" outlineLevel="0" collapsed="false">
      <c r="A141" s="118" t="s">
        <v>539</v>
      </c>
      <c r="B141" s="111" t="s">
        <v>327</v>
      </c>
      <c r="C141" s="112" t="s">
        <v>540</v>
      </c>
      <c r="D141" s="113" t="n">
        <f aca="false">F141</f>
        <v>59244000</v>
      </c>
      <c r="E141" s="113" t="n">
        <v>0</v>
      </c>
      <c r="F141" s="72" t="n">
        <v>59244000</v>
      </c>
      <c r="G141" s="73" t="s">
        <v>41</v>
      </c>
      <c r="H141" s="74" t="s">
        <v>41</v>
      </c>
      <c r="I141" s="74" t="s">
        <v>41</v>
      </c>
      <c r="J141" s="72" t="n">
        <v>59244000</v>
      </c>
      <c r="K141" s="73"/>
      <c r="L141" s="73"/>
      <c r="M141" s="73" t="s">
        <v>41</v>
      </c>
      <c r="N141" s="73"/>
      <c r="O141" s="73" t="s">
        <v>41</v>
      </c>
      <c r="P141" s="76" t="s">
        <v>41</v>
      </c>
      <c r="Q141" s="77" t="n">
        <f aca="false">S141</f>
        <v>49914602.47</v>
      </c>
      <c r="R141" s="77" t="n">
        <v>0</v>
      </c>
      <c r="S141" s="72" t="n">
        <v>49914602.47</v>
      </c>
      <c r="T141" s="73" t="s">
        <v>41</v>
      </c>
      <c r="U141" s="74" t="s">
        <v>41</v>
      </c>
      <c r="V141" s="74" t="s">
        <v>41</v>
      </c>
      <c r="W141" s="72" t="n">
        <v>49914602.47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s="100" customFormat="true" ht="36" hidden="false" customHeight="false" outlineLevel="0" collapsed="false">
      <c r="A142" s="119" t="s">
        <v>386</v>
      </c>
      <c r="B142" s="120" t="s">
        <v>327</v>
      </c>
      <c r="C142" s="121" t="s">
        <v>541</v>
      </c>
      <c r="D142" s="122" t="n">
        <f aca="false">F142</f>
        <v>26418400</v>
      </c>
      <c r="E142" s="122" t="n">
        <v>0</v>
      </c>
      <c r="F142" s="123" t="n">
        <v>26418400</v>
      </c>
      <c r="G142" s="123" t="n">
        <v>0</v>
      </c>
      <c r="H142" s="124" t="s">
        <v>41</v>
      </c>
      <c r="I142" s="124" t="s">
        <v>41</v>
      </c>
      <c r="J142" s="123" t="n">
        <v>264184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23319969.29</v>
      </c>
      <c r="R142" s="127" t="n">
        <v>0</v>
      </c>
      <c r="S142" s="123" t="n">
        <v>23319969.29</v>
      </c>
      <c r="T142" s="123" t="n">
        <v>0</v>
      </c>
      <c r="U142" s="124" t="s">
        <v>41</v>
      </c>
      <c r="V142" s="124" t="s">
        <v>41</v>
      </c>
      <c r="W142" s="123" t="n">
        <v>23319969.29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48" hidden="false" customHeight="false" outlineLevel="0" collapsed="false">
      <c r="A143" s="119" t="s">
        <v>388</v>
      </c>
      <c r="B143" s="120" t="s">
        <v>327</v>
      </c>
      <c r="C143" s="121" t="s">
        <v>542</v>
      </c>
      <c r="D143" s="122" t="n">
        <f aca="false">F143</f>
        <v>3000</v>
      </c>
      <c r="E143" s="122" t="n">
        <v>0</v>
      </c>
      <c r="F143" s="123" t="n">
        <v>3000</v>
      </c>
      <c r="G143" s="123" t="n">
        <v>0</v>
      </c>
      <c r="H143" s="124" t="s">
        <v>41</v>
      </c>
      <c r="I143" s="124" t="s">
        <v>41</v>
      </c>
      <c r="J143" s="123" t="n">
        <v>30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1200</v>
      </c>
      <c r="R143" s="127" t="n">
        <v>0</v>
      </c>
      <c r="S143" s="123" t="n">
        <v>1200</v>
      </c>
      <c r="T143" s="123" t="n">
        <v>0</v>
      </c>
      <c r="U143" s="124" t="s">
        <v>41</v>
      </c>
      <c r="V143" s="124" t="s">
        <v>41</v>
      </c>
      <c r="W143" s="123" t="n">
        <v>1200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72" hidden="false" customHeight="false" outlineLevel="0" collapsed="false">
      <c r="A144" s="119" t="s">
        <v>390</v>
      </c>
      <c r="B144" s="120" t="s">
        <v>327</v>
      </c>
      <c r="C144" s="121" t="s">
        <v>543</v>
      </c>
      <c r="D144" s="122" t="n">
        <f aca="false">F144</f>
        <v>7975500</v>
      </c>
      <c r="E144" s="122" t="n">
        <v>0</v>
      </c>
      <c r="F144" s="123" t="n">
        <v>7975500</v>
      </c>
      <c r="G144" s="123" t="n">
        <v>0</v>
      </c>
      <c r="H144" s="124" t="s">
        <v>41</v>
      </c>
      <c r="I144" s="124" t="s">
        <v>41</v>
      </c>
      <c r="J144" s="123" t="n">
        <v>79755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6789838.09</v>
      </c>
      <c r="R144" s="127" t="n">
        <v>0</v>
      </c>
      <c r="S144" s="123" t="n">
        <v>6789838.09</v>
      </c>
      <c r="T144" s="123" t="n">
        <v>0</v>
      </c>
      <c r="U144" s="124" t="s">
        <v>41</v>
      </c>
      <c r="V144" s="124" t="s">
        <v>41</v>
      </c>
      <c r="W144" s="123" t="n">
        <v>6789838.09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36" hidden="false" customHeight="false" outlineLevel="0" collapsed="false">
      <c r="A145" s="119" t="s">
        <v>333</v>
      </c>
      <c r="B145" s="120" t="s">
        <v>327</v>
      </c>
      <c r="C145" s="121" t="s">
        <v>544</v>
      </c>
      <c r="D145" s="122" t="n">
        <f aca="false">F145</f>
        <v>6541900</v>
      </c>
      <c r="E145" s="122" t="n">
        <v>0</v>
      </c>
      <c r="F145" s="123" t="n">
        <v>6541900</v>
      </c>
      <c r="G145" s="123" t="n">
        <v>0</v>
      </c>
      <c r="H145" s="124" t="s">
        <v>41</v>
      </c>
      <c r="I145" s="124" t="s">
        <v>41</v>
      </c>
      <c r="J145" s="123" t="n">
        <v>65419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5412046.4</v>
      </c>
      <c r="R145" s="127" t="n">
        <v>0</v>
      </c>
      <c r="S145" s="123" t="n">
        <v>5412046.4</v>
      </c>
      <c r="T145" s="123" t="n">
        <v>0</v>
      </c>
      <c r="U145" s="124" t="s">
        <v>41</v>
      </c>
      <c r="V145" s="124" t="s">
        <v>41</v>
      </c>
      <c r="W145" s="123" t="n">
        <v>5412046.4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60" hidden="false" customHeight="false" outlineLevel="0" collapsed="false">
      <c r="A146" s="119" t="s">
        <v>335</v>
      </c>
      <c r="B146" s="120" t="s">
        <v>327</v>
      </c>
      <c r="C146" s="121" t="s">
        <v>545</v>
      </c>
      <c r="D146" s="122" t="n">
        <f aca="false">F146</f>
        <v>508600</v>
      </c>
      <c r="E146" s="122" t="n">
        <v>0</v>
      </c>
      <c r="F146" s="123" t="n">
        <v>508600</v>
      </c>
      <c r="G146" s="123" t="n">
        <v>0</v>
      </c>
      <c r="H146" s="124" t="s">
        <v>41</v>
      </c>
      <c r="I146" s="124" t="s">
        <v>41</v>
      </c>
      <c r="J146" s="123" t="n">
        <v>5086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254350</v>
      </c>
      <c r="R146" s="127" t="n">
        <v>0</v>
      </c>
      <c r="S146" s="123" t="n">
        <v>254350</v>
      </c>
      <c r="T146" s="123" t="n">
        <v>0</v>
      </c>
      <c r="U146" s="124" t="s">
        <v>41</v>
      </c>
      <c r="V146" s="124" t="s">
        <v>41</v>
      </c>
      <c r="W146" s="123" t="n">
        <v>254350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84" hidden="false" customHeight="false" outlineLevel="0" collapsed="false">
      <c r="A147" s="119" t="s">
        <v>337</v>
      </c>
      <c r="B147" s="120" t="s">
        <v>327</v>
      </c>
      <c r="C147" s="121" t="s">
        <v>546</v>
      </c>
      <c r="D147" s="122" t="n">
        <f aca="false">F147</f>
        <v>2128300</v>
      </c>
      <c r="E147" s="122" t="n">
        <v>0</v>
      </c>
      <c r="F147" s="123" t="n">
        <v>2128300</v>
      </c>
      <c r="G147" s="123" t="n">
        <v>0</v>
      </c>
      <c r="H147" s="124" t="s">
        <v>41</v>
      </c>
      <c r="I147" s="124" t="s">
        <v>41</v>
      </c>
      <c r="J147" s="123" t="n">
        <v>21283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1689482.87</v>
      </c>
      <c r="R147" s="127" t="n">
        <v>0</v>
      </c>
      <c r="S147" s="123" t="n">
        <v>1689482.87</v>
      </c>
      <c r="T147" s="123" t="n">
        <v>0</v>
      </c>
      <c r="U147" s="124" t="s">
        <v>41</v>
      </c>
      <c r="V147" s="124" t="s">
        <v>41</v>
      </c>
      <c r="W147" s="123" t="n">
        <v>1689482.87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60" hidden="false" customHeight="false" outlineLevel="0" collapsed="false">
      <c r="A148" s="119" t="s">
        <v>344</v>
      </c>
      <c r="B148" s="120" t="s">
        <v>327</v>
      </c>
      <c r="C148" s="121" t="s">
        <v>547</v>
      </c>
      <c r="D148" s="122" t="n">
        <f aca="false">F148</f>
        <v>6063300</v>
      </c>
      <c r="E148" s="122" t="n">
        <v>0</v>
      </c>
      <c r="F148" s="123" t="n">
        <v>6063300</v>
      </c>
      <c r="G148" s="123" t="n">
        <v>0</v>
      </c>
      <c r="H148" s="124" t="s">
        <v>41</v>
      </c>
      <c r="I148" s="124" t="s">
        <v>41</v>
      </c>
      <c r="J148" s="123" t="n">
        <v>60633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4234866.19</v>
      </c>
      <c r="R148" s="127" t="n">
        <v>0</v>
      </c>
      <c r="S148" s="123" t="n">
        <v>4234866.19</v>
      </c>
      <c r="T148" s="123" t="n">
        <v>0</v>
      </c>
      <c r="U148" s="124" t="s">
        <v>41</v>
      </c>
      <c r="V148" s="124" t="s">
        <v>41</v>
      </c>
      <c r="W148" s="123" t="n">
        <v>4234866.19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84" hidden="false" customHeight="false" outlineLevel="0" collapsed="false">
      <c r="A149" s="119" t="s">
        <v>396</v>
      </c>
      <c r="B149" s="120" t="s">
        <v>327</v>
      </c>
      <c r="C149" s="121" t="s">
        <v>548</v>
      </c>
      <c r="D149" s="122" t="n">
        <f aca="false">F149</f>
        <v>8235800</v>
      </c>
      <c r="E149" s="122" t="n">
        <v>0</v>
      </c>
      <c r="F149" s="123" t="n">
        <v>8235800</v>
      </c>
      <c r="G149" s="123" t="n">
        <v>0</v>
      </c>
      <c r="H149" s="124" t="s">
        <v>41</v>
      </c>
      <c r="I149" s="124" t="s">
        <v>41</v>
      </c>
      <c r="J149" s="123" t="n">
        <v>82358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7108431.53</v>
      </c>
      <c r="R149" s="127" t="n">
        <v>0</v>
      </c>
      <c r="S149" s="123" t="n">
        <v>7108431.53</v>
      </c>
      <c r="T149" s="123" t="n">
        <v>0</v>
      </c>
      <c r="U149" s="124" t="s">
        <v>41</v>
      </c>
      <c r="V149" s="124" t="s">
        <v>41</v>
      </c>
      <c r="W149" s="123" t="n">
        <v>7108431.53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36" hidden="false" customHeight="false" outlineLevel="0" collapsed="false">
      <c r="A150" s="119" t="s">
        <v>398</v>
      </c>
      <c r="B150" s="120" t="s">
        <v>327</v>
      </c>
      <c r="C150" s="121" t="s">
        <v>549</v>
      </c>
      <c r="D150" s="122" t="n">
        <f aca="false">F150</f>
        <v>249800</v>
      </c>
      <c r="E150" s="122" t="n">
        <v>0</v>
      </c>
      <c r="F150" s="123" t="n">
        <v>249800</v>
      </c>
      <c r="G150" s="123" t="n">
        <v>0</v>
      </c>
      <c r="H150" s="124" t="s">
        <v>41</v>
      </c>
      <c r="I150" s="124" t="s">
        <v>41</v>
      </c>
      <c r="J150" s="123" t="n">
        <v>2498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0</v>
      </c>
      <c r="R150" s="127" t="n">
        <v>0</v>
      </c>
      <c r="S150" s="123" t="n">
        <v>0</v>
      </c>
      <c r="T150" s="123" t="n">
        <v>0</v>
      </c>
      <c r="U150" s="124" t="s">
        <v>41</v>
      </c>
      <c r="V150" s="124" t="s">
        <v>41</v>
      </c>
      <c r="W150" s="123" t="n">
        <v>0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s="100" customFormat="true" ht="48" hidden="false" customHeight="false" outlineLevel="0" collapsed="false">
      <c r="A151" s="119" t="s">
        <v>346</v>
      </c>
      <c r="B151" s="120" t="s">
        <v>327</v>
      </c>
      <c r="C151" s="121" t="s">
        <v>550</v>
      </c>
      <c r="D151" s="122" t="n">
        <f aca="false">F151</f>
        <v>1097000</v>
      </c>
      <c r="E151" s="122" t="n">
        <v>0</v>
      </c>
      <c r="F151" s="123" t="n">
        <v>1097000</v>
      </c>
      <c r="G151" s="123" t="n">
        <v>0</v>
      </c>
      <c r="H151" s="124" t="s">
        <v>41</v>
      </c>
      <c r="I151" s="124" t="s">
        <v>41</v>
      </c>
      <c r="J151" s="123" t="n">
        <v>10970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1082131</v>
      </c>
      <c r="R151" s="127" t="n">
        <v>0</v>
      </c>
      <c r="S151" s="123" t="n">
        <v>1082131</v>
      </c>
      <c r="T151" s="123" t="n">
        <v>0</v>
      </c>
      <c r="U151" s="124" t="s">
        <v>41</v>
      </c>
      <c r="V151" s="124" t="s">
        <v>41</v>
      </c>
      <c r="W151" s="123" t="n">
        <v>1082131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s="100" customFormat="true" ht="36" hidden="false" customHeight="false" outlineLevel="0" collapsed="false">
      <c r="A152" s="119" t="s">
        <v>348</v>
      </c>
      <c r="B152" s="120" t="s">
        <v>327</v>
      </c>
      <c r="C152" s="121" t="s">
        <v>551</v>
      </c>
      <c r="D152" s="122" t="n">
        <f aca="false">F152</f>
        <v>22400</v>
      </c>
      <c r="E152" s="122" t="n">
        <v>0</v>
      </c>
      <c r="F152" s="123" t="n">
        <v>22400</v>
      </c>
      <c r="G152" s="123" t="n">
        <v>0</v>
      </c>
      <c r="H152" s="124" t="s">
        <v>41</v>
      </c>
      <c r="I152" s="124" t="s">
        <v>41</v>
      </c>
      <c r="J152" s="123" t="n">
        <v>22400</v>
      </c>
      <c r="K152" s="125"/>
      <c r="L152" s="125"/>
      <c r="M152" s="125" t="s">
        <v>41</v>
      </c>
      <c r="N152" s="125"/>
      <c r="O152" s="123" t="n">
        <v>0</v>
      </c>
      <c r="P152" s="126" t="s">
        <v>41</v>
      </c>
      <c r="Q152" s="127" t="n">
        <f aca="false">S152</f>
        <v>22287.1</v>
      </c>
      <c r="R152" s="127" t="n">
        <v>0</v>
      </c>
      <c r="S152" s="123" t="n">
        <v>22287.1</v>
      </c>
      <c r="T152" s="123" t="n">
        <v>0</v>
      </c>
      <c r="U152" s="124" t="s">
        <v>41</v>
      </c>
      <c r="V152" s="124" t="s">
        <v>41</v>
      </c>
      <c r="W152" s="123" t="n">
        <v>22287.1</v>
      </c>
      <c r="X152" s="125"/>
      <c r="Y152" s="125"/>
      <c r="Z152" s="125" t="s">
        <v>41</v>
      </c>
      <c r="AA152" s="125"/>
      <c r="AB152" s="123" t="n">
        <v>0</v>
      </c>
      <c r="AC152" s="128" t="s">
        <v>41</v>
      </c>
    </row>
    <row r="153" customFormat="false" ht="12.75" hidden="false" customHeight="false" outlineLevel="0" collapsed="false">
      <c r="A153" s="118" t="s">
        <v>552</v>
      </c>
      <c r="B153" s="129" t="s">
        <v>327</v>
      </c>
      <c r="C153" s="112" t="s">
        <v>553</v>
      </c>
      <c r="D153" s="113" t="n">
        <f aca="false">F153</f>
        <v>143253500</v>
      </c>
      <c r="E153" s="113" t="n">
        <v>0</v>
      </c>
      <c r="F153" s="72" t="n">
        <v>143253500</v>
      </c>
      <c r="G153" s="73" t="s">
        <v>41</v>
      </c>
      <c r="H153" s="74" t="s">
        <v>41</v>
      </c>
      <c r="I153" s="74" t="s">
        <v>41</v>
      </c>
      <c r="J153" s="72" t="n">
        <v>143253500</v>
      </c>
      <c r="K153" s="73"/>
      <c r="L153" s="73"/>
      <c r="M153" s="73" t="s">
        <v>41</v>
      </c>
      <c r="N153" s="73"/>
      <c r="O153" s="73" t="s">
        <v>41</v>
      </c>
      <c r="P153" s="76" t="s">
        <v>41</v>
      </c>
      <c r="Q153" s="77" t="n">
        <f aca="false">S153</f>
        <v>127087006.14</v>
      </c>
      <c r="R153" s="77" t="n">
        <v>0</v>
      </c>
      <c r="S153" s="72" t="n">
        <v>127087006.14</v>
      </c>
      <c r="T153" s="73" t="s">
        <v>41</v>
      </c>
      <c r="U153" s="74" t="s">
        <v>41</v>
      </c>
      <c r="V153" s="74" t="s">
        <v>41</v>
      </c>
      <c r="W153" s="72" t="n">
        <v>127087006.14</v>
      </c>
      <c r="X153" s="73"/>
      <c r="Y153" s="73"/>
      <c r="Z153" s="73" t="s">
        <v>41</v>
      </c>
      <c r="AA153" s="73"/>
      <c r="AB153" s="73" t="s">
        <v>41</v>
      </c>
      <c r="AC153" s="78" t="s">
        <v>41</v>
      </c>
    </row>
    <row r="154" customFormat="false" ht="12.75" hidden="false" customHeight="false" outlineLevel="0" collapsed="false">
      <c r="A154" s="118" t="s">
        <v>554</v>
      </c>
      <c r="B154" s="111" t="s">
        <v>327</v>
      </c>
      <c r="C154" s="112" t="s">
        <v>555</v>
      </c>
      <c r="D154" s="113" t="n">
        <f aca="false">F154</f>
        <v>121925700</v>
      </c>
      <c r="E154" s="113" t="n">
        <v>0</v>
      </c>
      <c r="F154" s="72" t="n">
        <v>121925700</v>
      </c>
      <c r="G154" s="73" t="s">
        <v>41</v>
      </c>
      <c r="H154" s="74" t="s">
        <v>41</v>
      </c>
      <c r="I154" s="74" t="s">
        <v>41</v>
      </c>
      <c r="J154" s="72" t="n">
        <v>121925700</v>
      </c>
      <c r="K154" s="73"/>
      <c r="L154" s="73"/>
      <c r="M154" s="73" t="s">
        <v>41</v>
      </c>
      <c r="N154" s="73"/>
      <c r="O154" s="73" t="s">
        <v>41</v>
      </c>
      <c r="P154" s="76" t="s">
        <v>41</v>
      </c>
      <c r="Q154" s="77" t="n">
        <f aca="false">S154</f>
        <v>108164977.81</v>
      </c>
      <c r="R154" s="77" t="n">
        <v>0</v>
      </c>
      <c r="S154" s="72" t="n">
        <v>108164977.81</v>
      </c>
      <c r="T154" s="73" t="s">
        <v>41</v>
      </c>
      <c r="U154" s="74" t="s">
        <v>41</v>
      </c>
      <c r="V154" s="74" t="s">
        <v>41</v>
      </c>
      <c r="W154" s="72" t="n">
        <v>108164977.81</v>
      </c>
      <c r="X154" s="73"/>
      <c r="Y154" s="73"/>
      <c r="Z154" s="73" t="s">
        <v>41</v>
      </c>
      <c r="AA154" s="73"/>
      <c r="AB154" s="73" t="s">
        <v>41</v>
      </c>
      <c r="AC154" s="78" t="s">
        <v>41</v>
      </c>
    </row>
    <row r="155" s="100" customFormat="true" ht="60" hidden="false" customHeight="false" outlineLevel="0" collapsed="false">
      <c r="A155" s="119" t="s">
        <v>344</v>
      </c>
      <c r="B155" s="130" t="s">
        <v>327</v>
      </c>
      <c r="C155" s="121" t="s">
        <v>556</v>
      </c>
      <c r="D155" s="122" t="n">
        <f aca="false">F155</f>
        <v>4802500</v>
      </c>
      <c r="E155" s="122" t="n">
        <v>0</v>
      </c>
      <c r="F155" s="123" t="n">
        <v>4802500</v>
      </c>
      <c r="G155" s="123" t="n">
        <v>0</v>
      </c>
      <c r="H155" s="124" t="s">
        <v>41</v>
      </c>
      <c r="I155" s="124" t="s">
        <v>41</v>
      </c>
      <c r="J155" s="123" t="n">
        <v>48025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3886682.02</v>
      </c>
      <c r="R155" s="127" t="n">
        <v>0</v>
      </c>
      <c r="S155" s="123" t="n">
        <v>3886682.02</v>
      </c>
      <c r="T155" s="123" t="n">
        <v>0</v>
      </c>
      <c r="U155" s="124" t="s">
        <v>41</v>
      </c>
      <c r="V155" s="124" t="s">
        <v>41</v>
      </c>
      <c r="W155" s="123" t="n">
        <v>3886682.02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s="100" customFormat="true" ht="84" hidden="false" customHeight="false" outlineLevel="0" collapsed="false">
      <c r="A156" s="119" t="s">
        <v>396</v>
      </c>
      <c r="B156" s="130" t="s">
        <v>327</v>
      </c>
      <c r="C156" s="121" t="s">
        <v>557</v>
      </c>
      <c r="D156" s="122" t="n">
        <f aca="false">F156</f>
        <v>34045800</v>
      </c>
      <c r="E156" s="122" t="n">
        <v>0</v>
      </c>
      <c r="F156" s="123" t="n">
        <v>34045800</v>
      </c>
      <c r="G156" s="123" t="n">
        <v>0</v>
      </c>
      <c r="H156" s="124" t="s">
        <v>41</v>
      </c>
      <c r="I156" s="124" t="s">
        <v>41</v>
      </c>
      <c r="J156" s="123" t="n">
        <v>340458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30463623.69</v>
      </c>
      <c r="R156" s="127" t="n">
        <v>0</v>
      </c>
      <c r="S156" s="123" t="n">
        <v>30463623.69</v>
      </c>
      <c r="T156" s="123" t="n">
        <v>0</v>
      </c>
      <c r="U156" s="124" t="s">
        <v>41</v>
      </c>
      <c r="V156" s="124" t="s">
        <v>41</v>
      </c>
      <c r="W156" s="123" t="n">
        <v>30463623.69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36" hidden="false" customHeight="false" outlineLevel="0" collapsed="false">
      <c r="A157" s="119" t="s">
        <v>398</v>
      </c>
      <c r="B157" s="130" t="s">
        <v>327</v>
      </c>
      <c r="C157" s="121" t="s">
        <v>558</v>
      </c>
      <c r="D157" s="122" t="n">
        <f aca="false">F157</f>
        <v>5313200</v>
      </c>
      <c r="E157" s="122" t="n">
        <v>0</v>
      </c>
      <c r="F157" s="123" t="n">
        <v>5313200</v>
      </c>
      <c r="G157" s="123" t="n">
        <v>0</v>
      </c>
      <c r="H157" s="124" t="s">
        <v>41</v>
      </c>
      <c r="I157" s="124" t="s">
        <v>41</v>
      </c>
      <c r="J157" s="123" t="n">
        <v>53132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5117270.5</v>
      </c>
      <c r="R157" s="127" t="n">
        <v>0</v>
      </c>
      <c r="S157" s="123" t="n">
        <v>5117270.5</v>
      </c>
      <c r="T157" s="123" t="n">
        <v>0</v>
      </c>
      <c r="U157" s="124" t="s">
        <v>41</v>
      </c>
      <c r="V157" s="124" t="s">
        <v>41</v>
      </c>
      <c r="W157" s="123" t="n">
        <v>5117270.5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84" hidden="false" customHeight="false" outlineLevel="0" collapsed="false">
      <c r="A158" s="119" t="s">
        <v>508</v>
      </c>
      <c r="B158" s="130" t="s">
        <v>327</v>
      </c>
      <c r="C158" s="121" t="s">
        <v>559</v>
      </c>
      <c r="D158" s="122" t="n">
        <f aca="false">F158</f>
        <v>34525100</v>
      </c>
      <c r="E158" s="122" t="n">
        <v>0</v>
      </c>
      <c r="F158" s="123" t="n">
        <v>34525100</v>
      </c>
      <c r="G158" s="123" t="n">
        <v>0</v>
      </c>
      <c r="H158" s="124" t="s">
        <v>41</v>
      </c>
      <c r="I158" s="124" t="s">
        <v>41</v>
      </c>
      <c r="J158" s="123" t="n">
        <v>345251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30800550</v>
      </c>
      <c r="R158" s="127" t="n">
        <v>0</v>
      </c>
      <c r="S158" s="123" t="n">
        <v>30800550</v>
      </c>
      <c r="T158" s="123" t="n">
        <v>0</v>
      </c>
      <c r="U158" s="124" t="s">
        <v>41</v>
      </c>
      <c r="V158" s="124" t="s">
        <v>41</v>
      </c>
      <c r="W158" s="123" t="n">
        <v>30800550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s="100" customFormat="true" ht="36" hidden="false" customHeight="false" outlineLevel="0" collapsed="false">
      <c r="A159" s="119" t="s">
        <v>510</v>
      </c>
      <c r="B159" s="130" t="s">
        <v>327</v>
      </c>
      <c r="C159" s="121" t="s">
        <v>560</v>
      </c>
      <c r="D159" s="122" t="n">
        <f aca="false">F159</f>
        <v>43239100</v>
      </c>
      <c r="E159" s="122" t="n">
        <v>0</v>
      </c>
      <c r="F159" s="123" t="n">
        <v>43239100</v>
      </c>
      <c r="G159" s="123" t="n">
        <v>0</v>
      </c>
      <c r="H159" s="124" t="s">
        <v>41</v>
      </c>
      <c r="I159" s="124" t="s">
        <v>41</v>
      </c>
      <c r="J159" s="123" t="n">
        <v>43239100</v>
      </c>
      <c r="K159" s="125"/>
      <c r="L159" s="125"/>
      <c r="M159" s="125" t="s">
        <v>41</v>
      </c>
      <c r="N159" s="125"/>
      <c r="O159" s="123" t="n">
        <v>0</v>
      </c>
      <c r="P159" s="126" t="s">
        <v>41</v>
      </c>
      <c r="Q159" s="127" t="n">
        <f aca="false">S159</f>
        <v>37896851.6</v>
      </c>
      <c r="R159" s="127" t="n">
        <v>0</v>
      </c>
      <c r="S159" s="123" t="n">
        <v>37896851.6</v>
      </c>
      <c r="T159" s="123" t="n">
        <v>0</v>
      </c>
      <c r="U159" s="124" t="s">
        <v>41</v>
      </c>
      <c r="V159" s="124" t="s">
        <v>41</v>
      </c>
      <c r="W159" s="123" t="n">
        <v>37896851.6</v>
      </c>
      <c r="X159" s="125"/>
      <c r="Y159" s="125"/>
      <c r="Z159" s="125" t="s">
        <v>41</v>
      </c>
      <c r="AA159" s="125"/>
      <c r="AB159" s="123" t="n">
        <v>0</v>
      </c>
      <c r="AC159" s="128" t="s">
        <v>41</v>
      </c>
    </row>
    <row r="160" customFormat="false" ht="12.75" hidden="false" customHeight="false" outlineLevel="0" collapsed="false">
      <c r="A160" s="118" t="s">
        <v>561</v>
      </c>
      <c r="B160" s="111" t="s">
        <v>327</v>
      </c>
      <c r="C160" s="112" t="s">
        <v>562</v>
      </c>
      <c r="D160" s="113" t="str">
        <f aca="false">F160</f>
        <v>-</v>
      </c>
      <c r="E160" s="113" t="n">
        <v>0</v>
      </c>
      <c r="F160" s="73" t="s">
        <v>41</v>
      </c>
      <c r="G160" s="73" t="s">
        <v>41</v>
      </c>
      <c r="H160" s="74" t="s">
        <v>41</v>
      </c>
      <c r="I160" s="74" t="s">
        <v>41</v>
      </c>
      <c r="J160" s="73" t="s">
        <v>41</v>
      </c>
      <c r="K160" s="73"/>
      <c r="L160" s="73"/>
      <c r="M160" s="73" t="s">
        <v>41</v>
      </c>
      <c r="N160" s="73"/>
      <c r="O160" s="73" t="s">
        <v>41</v>
      </c>
      <c r="P160" s="76" t="s">
        <v>41</v>
      </c>
      <c r="Q160" s="77" t="str">
        <f aca="false">S160</f>
        <v>-</v>
      </c>
      <c r="R160" s="77" t="n">
        <v>0</v>
      </c>
      <c r="S160" s="73" t="s">
        <v>41</v>
      </c>
      <c r="T160" s="73" t="s">
        <v>41</v>
      </c>
      <c r="U160" s="74" t="s">
        <v>41</v>
      </c>
      <c r="V160" s="74" t="s">
        <v>41</v>
      </c>
      <c r="W160" s="73" t="s">
        <v>41</v>
      </c>
      <c r="X160" s="73"/>
      <c r="Y160" s="73"/>
      <c r="Z160" s="73" t="s">
        <v>41</v>
      </c>
      <c r="AA160" s="73"/>
      <c r="AB160" s="73" t="s">
        <v>41</v>
      </c>
      <c r="AC160" s="78" t="s">
        <v>41</v>
      </c>
    </row>
    <row r="161" customFormat="false" ht="36" hidden="false" customHeight="false" outlineLevel="0" collapsed="false">
      <c r="A161" s="118" t="s">
        <v>563</v>
      </c>
      <c r="B161" s="111" t="s">
        <v>327</v>
      </c>
      <c r="C161" s="112" t="s">
        <v>564</v>
      </c>
      <c r="D161" s="113" t="str">
        <f aca="false">F161</f>
        <v>-</v>
      </c>
      <c r="E161" s="113" t="n">
        <v>0</v>
      </c>
      <c r="F161" s="73" t="s">
        <v>41</v>
      </c>
      <c r="G161" s="73" t="s">
        <v>41</v>
      </c>
      <c r="H161" s="74" t="s">
        <v>41</v>
      </c>
      <c r="I161" s="74" t="s">
        <v>41</v>
      </c>
      <c r="J161" s="73" t="s">
        <v>41</v>
      </c>
      <c r="K161" s="73"/>
      <c r="L161" s="73"/>
      <c r="M161" s="73" t="s">
        <v>41</v>
      </c>
      <c r="N161" s="73"/>
      <c r="O161" s="73" t="s">
        <v>41</v>
      </c>
      <c r="P161" s="76" t="s">
        <v>41</v>
      </c>
      <c r="Q161" s="77" t="str">
        <f aca="false">S161</f>
        <v>-</v>
      </c>
      <c r="R161" s="77" t="n">
        <v>0</v>
      </c>
      <c r="S161" s="73" t="s">
        <v>41</v>
      </c>
      <c r="T161" s="73" t="s">
        <v>41</v>
      </c>
      <c r="U161" s="74" t="s">
        <v>41</v>
      </c>
      <c r="V161" s="74" t="s">
        <v>41</v>
      </c>
      <c r="W161" s="73" t="s">
        <v>41</v>
      </c>
      <c r="X161" s="73"/>
      <c r="Y161" s="73"/>
      <c r="Z161" s="73" t="s">
        <v>41</v>
      </c>
      <c r="AA161" s="73"/>
      <c r="AB161" s="73" t="s">
        <v>41</v>
      </c>
      <c r="AC161" s="78" t="s">
        <v>41</v>
      </c>
    </row>
    <row r="162" s="117" customFormat="true" ht="24" hidden="false" customHeight="false" outlineLevel="0" collapsed="false">
      <c r="A162" s="118" t="s">
        <v>565</v>
      </c>
      <c r="B162" s="129" t="s">
        <v>327</v>
      </c>
      <c r="C162" s="112" t="s">
        <v>566</v>
      </c>
      <c r="D162" s="113" t="n">
        <f aca="false">F162</f>
        <v>21327800</v>
      </c>
      <c r="E162" s="113" t="n">
        <v>0</v>
      </c>
      <c r="F162" s="72" t="n">
        <v>21327800</v>
      </c>
      <c r="G162" s="73" t="s">
        <v>41</v>
      </c>
      <c r="H162" s="74" t="s">
        <v>41</v>
      </c>
      <c r="I162" s="74" t="s">
        <v>41</v>
      </c>
      <c r="J162" s="72" t="n">
        <v>21327800</v>
      </c>
      <c r="K162" s="73"/>
      <c r="L162" s="73"/>
      <c r="M162" s="73" t="s">
        <v>41</v>
      </c>
      <c r="N162" s="73"/>
      <c r="O162" s="73" t="s">
        <v>41</v>
      </c>
      <c r="P162" s="76" t="s">
        <v>41</v>
      </c>
      <c r="Q162" s="77" t="n">
        <f aca="false">S162</f>
        <v>18922028.33</v>
      </c>
      <c r="R162" s="77" t="n">
        <v>0</v>
      </c>
      <c r="S162" s="72" t="n">
        <v>18922028.33</v>
      </c>
      <c r="T162" s="73" t="s">
        <v>41</v>
      </c>
      <c r="U162" s="74" t="s">
        <v>41</v>
      </c>
      <c r="V162" s="74" t="s">
        <v>41</v>
      </c>
      <c r="W162" s="72" t="n">
        <v>18922028.33</v>
      </c>
      <c r="X162" s="73"/>
      <c r="Y162" s="73"/>
      <c r="Z162" s="73" t="s">
        <v>41</v>
      </c>
      <c r="AA162" s="73"/>
      <c r="AB162" s="73" t="s">
        <v>41</v>
      </c>
      <c r="AC162" s="78" t="s">
        <v>41</v>
      </c>
    </row>
    <row r="163" s="100" customFormat="true" ht="36" hidden="false" customHeight="false" outlineLevel="0" collapsed="false">
      <c r="A163" s="119" t="s">
        <v>386</v>
      </c>
      <c r="B163" s="130" t="s">
        <v>327</v>
      </c>
      <c r="C163" s="121" t="s">
        <v>567</v>
      </c>
      <c r="D163" s="122" t="n">
        <f aca="false">F163</f>
        <v>5848263</v>
      </c>
      <c r="E163" s="122" t="n">
        <v>0</v>
      </c>
      <c r="F163" s="123" t="n">
        <v>5848263</v>
      </c>
      <c r="G163" s="123" t="n">
        <v>0</v>
      </c>
      <c r="H163" s="124" t="s">
        <v>41</v>
      </c>
      <c r="I163" s="124" t="s">
        <v>41</v>
      </c>
      <c r="J163" s="123" t="n">
        <v>5848263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4733402.11</v>
      </c>
      <c r="R163" s="127" t="n">
        <v>0</v>
      </c>
      <c r="S163" s="123" t="n">
        <v>4733402.11</v>
      </c>
      <c r="T163" s="123" t="n">
        <v>0</v>
      </c>
      <c r="U163" s="124" t="s">
        <v>41</v>
      </c>
      <c r="V163" s="124" t="s">
        <v>41</v>
      </c>
      <c r="W163" s="123" t="n">
        <v>4733402.11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72" hidden="false" customHeight="false" outlineLevel="0" collapsed="false">
      <c r="A164" s="119" t="s">
        <v>390</v>
      </c>
      <c r="B164" s="130" t="s">
        <v>327</v>
      </c>
      <c r="C164" s="121" t="s">
        <v>568</v>
      </c>
      <c r="D164" s="122" t="n">
        <f aca="false">F164</f>
        <v>1496661.03</v>
      </c>
      <c r="E164" s="122" t="n">
        <v>0</v>
      </c>
      <c r="F164" s="123" t="n">
        <v>1496661.03</v>
      </c>
      <c r="G164" s="123" t="n">
        <v>0</v>
      </c>
      <c r="H164" s="124" t="s">
        <v>41</v>
      </c>
      <c r="I164" s="124" t="s">
        <v>41</v>
      </c>
      <c r="J164" s="123" t="n">
        <v>1496661.03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1213101.94</v>
      </c>
      <c r="R164" s="127" t="n">
        <v>0</v>
      </c>
      <c r="S164" s="123" t="n">
        <v>1213101.94</v>
      </c>
      <c r="T164" s="123" t="n">
        <v>0</v>
      </c>
      <c r="U164" s="124" t="s">
        <v>41</v>
      </c>
      <c r="V164" s="124" t="s">
        <v>41</v>
      </c>
      <c r="W164" s="123" t="n">
        <v>1213101.94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36" hidden="false" customHeight="false" outlineLevel="0" collapsed="false">
      <c r="A165" s="119" t="s">
        <v>333</v>
      </c>
      <c r="B165" s="130" t="s">
        <v>327</v>
      </c>
      <c r="C165" s="121" t="s">
        <v>569</v>
      </c>
      <c r="D165" s="122" t="n">
        <f aca="false">F165</f>
        <v>2797500</v>
      </c>
      <c r="E165" s="122" t="n">
        <v>0</v>
      </c>
      <c r="F165" s="123" t="n">
        <v>2797500</v>
      </c>
      <c r="G165" s="123" t="n">
        <v>0</v>
      </c>
      <c r="H165" s="124" t="s">
        <v>41</v>
      </c>
      <c r="I165" s="124" t="s">
        <v>41</v>
      </c>
      <c r="J165" s="123" t="n">
        <v>2797500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2232430.85</v>
      </c>
      <c r="R165" s="127" t="n">
        <v>0</v>
      </c>
      <c r="S165" s="123" t="n">
        <v>2232430.85</v>
      </c>
      <c r="T165" s="123" t="n">
        <v>0</v>
      </c>
      <c r="U165" s="124" t="s">
        <v>41</v>
      </c>
      <c r="V165" s="124" t="s">
        <v>41</v>
      </c>
      <c r="W165" s="123" t="n">
        <v>2232430.85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s="100" customFormat="true" ht="60" hidden="false" customHeight="false" outlineLevel="0" collapsed="false">
      <c r="A166" s="119" t="s">
        <v>335</v>
      </c>
      <c r="B166" s="130" t="s">
        <v>327</v>
      </c>
      <c r="C166" s="121" t="s">
        <v>570</v>
      </c>
      <c r="D166" s="122" t="n">
        <f aca="false">F166</f>
        <v>254000</v>
      </c>
      <c r="E166" s="122" t="n">
        <v>0</v>
      </c>
      <c r="F166" s="123" t="n">
        <v>254000</v>
      </c>
      <c r="G166" s="123" t="n">
        <v>0</v>
      </c>
      <c r="H166" s="124" t="s">
        <v>41</v>
      </c>
      <c r="I166" s="124" t="s">
        <v>41</v>
      </c>
      <c r="J166" s="123" t="n">
        <v>254000</v>
      </c>
      <c r="K166" s="125"/>
      <c r="L166" s="125"/>
      <c r="M166" s="125" t="s">
        <v>41</v>
      </c>
      <c r="N166" s="125"/>
      <c r="O166" s="123" t="n">
        <v>0</v>
      </c>
      <c r="P166" s="126" t="s">
        <v>41</v>
      </c>
      <c r="Q166" s="127" t="n">
        <f aca="false">S166</f>
        <v>254000</v>
      </c>
      <c r="R166" s="127" t="n">
        <v>0</v>
      </c>
      <c r="S166" s="123" t="n">
        <v>254000</v>
      </c>
      <c r="T166" s="123" t="n">
        <v>0</v>
      </c>
      <c r="U166" s="124" t="s">
        <v>41</v>
      </c>
      <c r="V166" s="124" t="s">
        <v>41</v>
      </c>
      <c r="W166" s="123" t="n">
        <v>254000</v>
      </c>
      <c r="X166" s="125"/>
      <c r="Y166" s="125"/>
      <c r="Z166" s="125" t="s">
        <v>41</v>
      </c>
      <c r="AA166" s="125"/>
      <c r="AB166" s="123" t="n">
        <v>0</v>
      </c>
      <c r="AC166" s="128" t="s">
        <v>41</v>
      </c>
    </row>
    <row r="167" s="100" customFormat="true" ht="84" hidden="false" customHeight="false" outlineLevel="0" collapsed="false">
      <c r="A167" s="119" t="s">
        <v>337</v>
      </c>
      <c r="B167" s="130" t="s">
        <v>327</v>
      </c>
      <c r="C167" s="121" t="s">
        <v>571</v>
      </c>
      <c r="D167" s="122" t="n">
        <f aca="false">F167</f>
        <v>921400</v>
      </c>
      <c r="E167" s="122" t="n">
        <v>0</v>
      </c>
      <c r="F167" s="123" t="n">
        <v>921400</v>
      </c>
      <c r="G167" s="123" t="n">
        <v>0</v>
      </c>
      <c r="H167" s="124" t="s">
        <v>41</v>
      </c>
      <c r="I167" s="124" t="s">
        <v>41</v>
      </c>
      <c r="J167" s="123" t="n">
        <v>921400</v>
      </c>
      <c r="K167" s="125"/>
      <c r="L167" s="125"/>
      <c r="M167" s="125" t="s">
        <v>41</v>
      </c>
      <c r="N167" s="125"/>
      <c r="O167" s="123" t="n">
        <v>0</v>
      </c>
      <c r="P167" s="126" t="s">
        <v>41</v>
      </c>
      <c r="Q167" s="127" t="n">
        <f aca="false">S167</f>
        <v>743848.74</v>
      </c>
      <c r="R167" s="127" t="n">
        <v>0</v>
      </c>
      <c r="S167" s="123" t="n">
        <v>743848.74</v>
      </c>
      <c r="T167" s="123" t="n">
        <v>0</v>
      </c>
      <c r="U167" s="124" t="s">
        <v>41</v>
      </c>
      <c r="V167" s="124" t="s">
        <v>41</v>
      </c>
      <c r="W167" s="123" t="n">
        <v>743848.74</v>
      </c>
      <c r="X167" s="125"/>
      <c r="Y167" s="125"/>
      <c r="Z167" s="125" t="s">
        <v>41</v>
      </c>
      <c r="AA167" s="125"/>
      <c r="AB167" s="123" t="n">
        <v>0</v>
      </c>
      <c r="AC167" s="128" t="s">
        <v>41</v>
      </c>
    </row>
    <row r="168" s="100" customFormat="true" ht="60" hidden="false" customHeight="false" outlineLevel="0" collapsed="false">
      <c r="A168" s="119" t="s">
        <v>344</v>
      </c>
      <c r="B168" s="130" t="s">
        <v>327</v>
      </c>
      <c r="C168" s="121" t="s">
        <v>572</v>
      </c>
      <c r="D168" s="122" t="n">
        <f aca="false">F168</f>
        <v>838379.12</v>
      </c>
      <c r="E168" s="122" t="n">
        <v>0</v>
      </c>
      <c r="F168" s="123" t="n">
        <v>838379.12</v>
      </c>
      <c r="G168" s="123" t="n">
        <v>0</v>
      </c>
      <c r="H168" s="124" t="s">
        <v>41</v>
      </c>
      <c r="I168" s="124" t="s">
        <v>41</v>
      </c>
      <c r="J168" s="123" t="n">
        <v>838379.12</v>
      </c>
      <c r="K168" s="125"/>
      <c r="L168" s="125"/>
      <c r="M168" s="125" t="s">
        <v>41</v>
      </c>
      <c r="N168" s="125"/>
      <c r="O168" s="123" t="n">
        <v>0</v>
      </c>
      <c r="P168" s="126" t="s">
        <v>41</v>
      </c>
      <c r="Q168" s="127" t="n">
        <f aca="false">S168</f>
        <v>608570.73</v>
      </c>
      <c r="R168" s="127" t="n">
        <v>0</v>
      </c>
      <c r="S168" s="123" t="n">
        <v>608570.73</v>
      </c>
      <c r="T168" s="123" t="n">
        <v>0</v>
      </c>
      <c r="U168" s="124" t="s">
        <v>41</v>
      </c>
      <c r="V168" s="124" t="s">
        <v>41</v>
      </c>
      <c r="W168" s="123" t="n">
        <v>608570.73</v>
      </c>
      <c r="X168" s="125"/>
      <c r="Y168" s="125"/>
      <c r="Z168" s="125" t="s">
        <v>41</v>
      </c>
      <c r="AA168" s="125"/>
      <c r="AB168" s="123" t="n">
        <v>0</v>
      </c>
      <c r="AC168" s="128" t="s">
        <v>41</v>
      </c>
    </row>
    <row r="169" s="100" customFormat="true" ht="84" hidden="false" customHeight="false" outlineLevel="0" collapsed="false">
      <c r="A169" s="119" t="s">
        <v>396</v>
      </c>
      <c r="B169" s="130" t="s">
        <v>327</v>
      </c>
      <c r="C169" s="121" t="s">
        <v>573</v>
      </c>
      <c r="D169" s="122" t="n">
        <f aca="false">F169</f>
        <v>9015896.85</v>
      </c>
      <c r="E169" s="122" t="n">
        <v>0</v>
      </c>
      <c r="F169" s="123" t="n">
        <v>9015896.85</v>
      </c>
      <c r="G169" s="123" t="n">
        <v>0</v>
      </c>
      <c r="H169" s="124" t="s">
        <v>41</v>
      </c>
      <c r="I169" s="124" t="s">
        <v>41</v>
      </c>
      <c r="J169" s="123" t="n">
        <v>9015896.85</v>
      </c>
      <c r="K169" s="125"/>
      <c r="L169" s="125"/>
      <c r="M169" s="125" t="s">
        <v>41</v>
      </c>
      <c r="N169" s="125"/>
      <c r="O169" s="123" t="n">
        <v>0</v>
      </c>
      <c r="P169" s="126" t="s">
        <v>41</v>
      </c>
      <c r="Q169" s="127" t="n">
        <f aca="false">S169</f>
        <v>9015896.85</v>
      </c>
      <c r="R169" s="127" t="n">
        <v>0</v>
      </c>
      <c r="S169" s="123" t="n">
        <v>9015896.85</v>
      </c>
      <c r="T169" s="123" t="n">
        <v>0</v>
      </c>
      <c r="U169" s="124" t="s">
        <v>41</v>
      </c>
      <c r="V169" s="124" t="s">
        <v>41</v>
      </c>
      <c r="W169" s="123" t="n">
        <v>9015896.85</v>
      </c>
      <c r="X169" s="125"/>
      <c r="Y169" s="125"/>
      <c r="Z169" s="125" t="s">
        <v>41</v>
      </c>
      <c r="AA169" s="125"/>
      <c r="AB169" s="123" t="n">
        <v>0</v>
      </c>
      <c r="AC169" s="128" t="s">
        <v>41</v>
      </c>
    </row>
    <row r="170" s="100" customFormat="true" ht="48" hidden="false" customHeight="false" outlineLevel="0" collapsed="false">
      <c r="A170" s="119" t="s">
        <v>346</v>
      </c>
      <c r="B170" s="130" t="s">
        <v>327</v>
      </c>
      <c r="C170" s="121" t="s">
        <v>574</v>
      </c>
      <c r="D170" s="122" t="n">
        <f aca="false">F170</f>
        <v>30000</v>
      </c>
      <c r="E170" s="122" t="n">
        <v>0</v>
      </c>
      <c r="F170" s="123" t="n">
        <v>30000</v>
      </c>
      <c r="G170" s="123" t="n">
        <v>0</v>
      </c>
      <c r="H170" s="124" t="s">
        <v>41</v>
      </c>
      <c r="I170" s="124" t="s">
        <v>41</v>
      </c>
      <c r="J170" s="123" t="n">
        <v>30000</v>
      </c>
      <c r="K170" s="125"/>
      <c r="L170" s="125"/>
      <c r="M170" s="125" t="s">
        <v>41</v>
      </c>
      <c r="N170" s="125"/>
      <c r="O170" s="123" t="n">
        <v>0</v>
      </c>
      <c r="P170" s="126" t="s">
        <v>41</v>
      </c>
      <c r="Q170" s="127" t="n">
        <f aca="false">S170</f>
        <v>5</v>
      </c>
      <c r="R170" s="127" t="n">
        <v>0</v>
      </c>
      <c r="S170" s="123" t="n">
        <v>5</v>
      </c>
      <c r="T170" s="123" t="n">
        <v>0</v>
      </c>
      <c r="U170" s="124" t="s">
        <v>41</v>
      </c>
      <c r="V170" s="124" t="s">
        <v>41</v>
      </c>
      <c r="W170" s="123" t="n">
        <v>5</v>
      </c>
      <c r="X170" s="125"/>
      <c r="Y170" s="125"/>
      <c r="Z170" s="125" t="s">
        <v>41</v>
      </c>
      <c r="AA170" s="125"/>
      <c r="AB170" s="123" t="n">
        <v>0</v>
      </c>
      <c r="AC170" s="128" t="s">
        <v>41</v>
      </c>
    </row>
    <row r="171" s="100" customFormat="true" ht="36" hidden="false" customHeight="false" outlineLevel="0" collapsed="false">
      <c r="A171" s="119" t="s">
        <v>348</v>
      </c>
      <c r="B171" s="130" t="s">
        <v>327</v>
      </c>
      <c r="C171" s="121" t="s">
        <v>575</v>
      </c>
      <c r="D171" s="122" t="n">
        <f aca="false">F171</f>
        <v>125700</v>
      </c>
      <c r="E171" s="122" t="n">
        <v>0</v>
      </c>
      <c r="F171" s="123" t="n">
        <v>125700</v>
      </c>
      <c r="G171" s="123" t="n">
        <v>0</v>
      </c>
      <c r="H171" s="124" t="s">
        <v>41</v>
      </c>
      <c r="I171" s="124" t="s">
        <v>41</v>
      </c>
      <c r="J171" s="123" t="n">
        <v>125700</v>
      </c>
      <c r="K171" s="125"/>
      <c r="L171" s="125"/>
      <c r="M171" s="125" t="s">
        <v>41</v>
      </c>
      <c r="N171" s="125"/>
      <c r="O171" s="123" t="n">
        <v>0</v>
      </c>
      <c r="P171" s="126" t="s">
        <v>41</v>
      </c>
      <c r="Q171" s="127" t="n">
        <f aca="false">S171</f>
        <v>120772.11</v>
      </c>
      <c r="R171" s="127" t="n">
        <v>0</v>
      </c>
      <c r="S171" s="123" t="n">
        <v>120772.11</v>
      </c>
      <c r="T171" s="123" t="n">
        <v>0</v>
      </c>
      <c r="U171" s="124" t="s">
        <v>41</v>
      </c>
      <c r="V171" s="124" t="s">
        <v>41</v>
      </c>
      <c r="W171" s="123" t="n">
        <v>120772.11</v>
      </c>
      <c r="X171" s="125"/>
      <c r="Y171" s="125"/>
      <c r="Z171" s="125" t="s">
        <v>41</v>
      </c>
      <c r="AA171" s="125"/>
      <c r="AB171" s="123" t="n">
        <v>0</v>
      </c>
      <c r="AC171" s="128" t="s">
        <v>41</v>
      </c>
    </row>
    <row r="172" customFormat="false" ht="12.75" hidden="false" customHeight="false" outlineLevel="0" collapsed="false">
      <c r="A172" s="118" t="s">
        <v>576</v>
      </c>
      <c r="B172" s="111" t="s">
        <v>327</v>
      </c>
      <c r="C172" s="112" t="s">
        <v>577</v>
      </c>
      <c r="D172" s="113" t="n">
        <f aca="false">F172</f>
        <v>15253000</v>
      </c>
      <c r="E172" s="113" t="n">
        <v>0</v>
      </c>
      <c r="F172" s="72" t="n">
        <v>15253000</v>
      </c>
      <c r="G172" s="73" t="s">
        <v>41</v>
      </c>
      <c r="H172" s="74" t="s">
        <v>41</v>
      </c>
      <c r="I172" s="74" t="s">
        <v>41</v>
      </c>
      <c r="J172" s="72" t="n">
        <v>15253000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n">
        <f aca="false">S172</f>
        <v>10719321.65</v>
      </c>
      <c r="R172" s="77" t="n">
        <v>0</v>
      </c>
      <c r="S172" s="72" t="n">
        <v>10719321.65</v>
      </c>
      <c r="T172" s="73" t="s">
        <v>41</v>
      </c>
      <c r="U172" s="74" t="s">
        <v>41</v>
      </c>
      <c r="V172" s="74" t="s">
        <v>41</v>
      </c>
      <c r="W172" s="72" t="n">
        <v>10719321.65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s="133" customFormat="true" ht="12.75" hidden="false" customHeight="false" outlineLevel="0" collapsed="false">
      <c r="A173" s="118" t="s">
        <v>578</v>
      </c>
      <c r="B173" s="111" t="s">
        <v>327</v>
      </c>
      <c r="C173" s="112" t="s">
        <v>579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12.75" hidden="false" customHeight="false" outlineLevel="0" collapsed="false">
      <c r="A174" s="118" t="s">
        <v>580</v>
      </c>
      <c r="B174" s="111" t="s">
        <v>327</v>
      </c>
      <c r="C174" s="112" t="s">
        <v>581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24" hidden="false" customHeight="false" outlineLevel="0" collapsed="false">
      <c r="A175" s="118" t="s">
        <v>582</v>
      </c>
      <c r="B175" s="129" t="s">
        <v>327</v>
      </c>
      <c r="C175" s="112" t="s">
        <v>583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12.75" hidden="false" customHeight="false" outlineLevel="0" collapsed="false">
      <c r="A176" s="118" t="s">
        <v>584</v>
      </c>
      <c r="B176" s="111" t="s">
        <v>327</v>
      </c>
      <c r="C176" s="112" t="s">
        <v>585</v>
      </c>
      <c r="D176" s="113" t="str">
        <f aca="false">F176</f>
        <v>-</v>
      </c>
      <c r="E176" s="113" t="n">
        <v>0</v>
      </c>
      <c r="F176" s="73" t="s">
        <v>41</v>
      </c>
      <c r="G176" s="73" t="s">
        <v>41</v>
      </c>
      <c r="H176" s="74" t="s">
        <v>41</v>
      </c>
      <c r="I176" s="74" t="s">
        <v>41</v>
      </c>
      <c r="J176" s="73" t="s">
        <v>41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customFormat="false" ht="24" hidden="false" customHeight="false" outlineLevel="0" collapsed="false">
      <c r="A177" s="118" t="s">
        <v>586</v>
      </c>
      <c r="B177" s="111" t="s">
        <v>327</v>
      </c>
      <c r="C177" s="112" t="s">
        <v>587</v>
      </c>
      <c r="D177" s="113" t="str">
        <f aca="false">F177</f>
        <v>-</v>
      </c>
      <c r="E177" s="113" t="n">
        <v>0</v>
      </c>
      <c r="F177" s="73" t="s">
        <v>41</v>
      </c>
      <c r="G177" s="73" t="s">
        <v>41</v>
      </c>
      <c r="H177" s="74" t="s">
        <v>41</v>
      </c>
      <c r="I177" s="74" t="s">
        <v>41</v>
      </c>
      <c r="J177" s="73" t="s">
        <v>41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str">
        <f aca="false">S177</f>
        <v>-</v>
      </c>
      <c r="R177" s="77" t="n">
        <v>0</v>
      </c>
      <c r="S177" s="73" t="s">
        <v>41</v>
      </c>
      <c r="T177" s="73" t="s">
        <v>41</v>
      </c>
      <c r="U177" s="74" t="s">
        <v>41</v>
      </c>
      <c r="V177" s="74" t="s">
        <v>41</v>
      </c>
      <c r="W177" s="73" t="s">
        <v>41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36" hidden="false" customHeight="false" outlineLevel="0" collapsed="false">
      <c r="A178" s="118" t="s">
        <v>588</v>
      </c>
      <c r="B178" s="129" t="s">
        <v>327</v>
      </c>
      <c r="C178" s="112" t="s">
        <v>589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24" hidden="false" customHeight="false" outlineLevel="0" collapsed="false">
      <c r="A179" s="118" t="s">
        <v>590</v>
      </c>
      <c r="B179" s="111" t="s">
        <v>327</v>
      </c>
      <c r="C179" s="112" t="s">
        <v>591</v>
      </c>
      <c r="D179" s="113" t="str">
        <f aca="false">F179</f>
        <v>-</v>
      </c>
      <c r="E179" s="113" t="n">
        <v>0</v>
      </c>
      <c r="F179" s="73" t="s">
        <v>41</v>
      </c>
      <c r="G179" s="73" t="s">
        <v>41</v>
      </c>
      <c r="H179" s="74" t="s">
        <v>41</v>
      </c>
      <c r="I179" s="74" t="s">
        <v>41</v>
      </c>
      <c r="J179" s="73" t="s">
        <v>41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str">
        <f aca="false">S179</f>
        <v>-</v>
      </c>
      <c r="R179" s="77" t="n">
        <v>0</v>
      </c>
      <c r="S179" s="73" t="s">
        <v>41</v>
      </c>
      <c r="T179" s="73" t="s">
        <v>41</v>
      </c>
      <c r="U179" s="74" t="s">
        <v>41</v>
      </c>
      <c r="V179" s="74" t="s">
        <v>41</v>
      </c>
      <c r="W179" s="73" t="s">
        <v>41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customFormat="false" ht="36" hidden="false" customHeight="false" outlineLevel="0" collapsed="false">
      <c r="A180" s="118" t="s">
        <v>592</v>
      </c>
      <c r="B180" s="111" t="s">
        <v>327</v>
      </c>
      <c r="C180" s="112" t="s">
        <v>593</v>
      </c>
      <c r="D180" s="113" t="str">
        <f aca="false">F180</f>
        <v>-</v>
      </c>
      <c r="E180" s="113" t="n">
        <v>0</v>
      </c>
      <c r="F180" s="73" t="s">
        <v>41</v>
      </c>
      <c r="G180" s="73" t="s">
        <v>41</v>
      </c>
      <c r="H180" s="74" t="s">
        <v>41</v>
      </c>
      <c r="I180" s="74" t="s">
        <v>41</v>
      </c>
      <c r="J180" s="73" t="s">
        <v>41</v>
      </c>
      <c r="K180" s="73"/>
      <c r="L180" s="73"/>
      <c r="M180" s="73" t="s">
        <v>41</v>
      </c>
      <c r="N180" s="73"/>
      <c r="O180" s="73" t="s">
        <v>41</v>
      </c>
      <c r="P180" s="76" t="s">
        <v>41</v>
      </c>
      <c r="Q180" s="77" t="str">
        <f aca="false">S180</f>
        <v>-</v>
      </c>
      <c r="R180" s="77" t="n">
        <v>0</v>
      </c>
      <c r="S180" s="73" t="s">
        <v>41</v>
      </c>
      <c r="T180" s="73" t="s">
        <v>41</v>
      </c>
      <c r="U180" s="74" t="s">
        <v>41</v>
      </c>
      <c r="V180" s="74" t="s">
        <v>41</v>
      </c>
      <c r="W180" s="73" t="s">
        <v>41</v>
      </c>
      <c r="X180" s="73"/>
      <c r="Y180" s="73"/>
      <c r="Z180" s="73" t="s">
        <v>41</v>
      </c>
      <c r="AA180" s="73"/>
      <c r="AB180" s="73" t="s">
        <v>41</v>
      </c>
      <c r="AC180" s="78" t="s">
        <v>41</v>
      </c>
    </row>
    <row r="181" customFormat="false" ht="24" hidden="false" customHeight="false" outlineLevel="0" collapsed="false">
      <c r="A181" s="118" t="s">
        <v>594</v>
      </c>
      <c r="B181" s="111" t="s">
        <v>327</v>
      </c>
      <c r="C181" s="112" t="s">
        <v>595</v>
      </c>
      <c r="D181" s="113" t="n">
        <f aca="false">F181</f>
        <v>15253000</v>
      </c>
      <c r="E181" s="113" t="n">
        <v>0</v>
      </c>
      <c r="F181" s="72" t="n">
        <v>15253000</v>
      </c>
      <c r="G181" s="73" t="s">
        <v>41</v>
      </c>
      <c r="H181" s="74" t="s">
        <v>41</v>
      </c>
      <c r="I181" s="74" t="s">
        <v>41</v>
      </c>
      <c r="J181" s="72" t="n">
        <v>15253000</v>
      </c>
      <c r="K181" s="73"/>
      <c r="L181" s="73"/>
      <c r="M181" s="73" t="s">
        <v>41</v>
      </c>
      <c r="N181" s="73"/>
      <c r="O181" s="73" t="s">
        <v>41</v>
      </c>
      <c r="P181" s="76" t="s">
        <v>41</v>
      </c>
      <c r="Q181" s="77" t="n">
        <f aca="false">S181</f>
        <v>10719321.65</v>
      </c>
      <c r="R181" s="77" t="n">
        <v>0</v>
      </c>
      <c r="S181" s="72" t="n">
        <v>10719321.65</v>
      </c>
      <c r="T181" s="73" t="s">
        <v>41</v>
      </c>
      <c r="U181" s="74" t="s">
        <v>41</v>
      </c>
      <c r="V181" s="74" t="s">
        <v>41</v>
      </c>
      <c r="W181" s="72" t="n">
        <v>10719321.65</v>
      </c>
      <c r="X181" s="73"/>
      <c r="Y181" s="73"/>
      <c r="Z181" s="73" t="s">
        <v>41</v>
      </c>
      <c r="AA181" s="73"/>
      <c r="AB181" s="73" t="s">
        <v>41</v>
      </c>
      <c r="AC181" s="78" t="s">
        <v>41</v>
      </c>
    </row>
    <row r="182" s="100" customFormat="true" ht="45" hidden="false" customHeight="false" outlineLevel="0" collapsed="false">
      <c r="A182" s="132" t="s">
        <v>344</v>
      </c>
      <c r="B182" s="130" t="s">
        <v>327</v>
      </c>
      <c r="C182" s="121" t="s">
        <v>596</v>
      </c>
      <c r="D182" s="122" t="n">
        <f aca="false">F182</f>
        <v>15253000</v>
      </c>
      <c r="E182" s="122" t="n">
        <v>0</v>
      </c>
      <c r="F182" s="123" t="n">
        <v>15253000</v>
      </c>
      <c r="G182" s="123" t="n">
        <v>0</v>
      </c>
      <c r="H182" s="124" t="s">
        <v>41</v>
      </c>
      <c r="I182" s="124" t="s">
        <v>41</v>
      </c>
      <c r="J182" s="123" t="n">
        <v>15253000</v>
      </c>
      <c r="K182" s="125"/>
      <c r="L182" s="125"/>
      <c r="M182" s="125" t="s">
        <v>41</v>
      </c>
      <c r="N182" s="125"/>
      <c r="O182" s="123" t="n">
        <v>0</v>
      </c>
      <c r="P182" s="126" t="s">
        <v>41</v>
      </c>
      <c r="Q182" s="127" t="n">
        <f aca="false">S182</f>
        <v>10719321.65</v>
      </c>
      <c r="R182" s="127" t="n">
        <v>0</v>
      </c>
      <c r="S182" s="123" t="n">
        <v>10719321.65</v>
      </c>
      <c r="T182" s="123" t="n">
        <v>0</v>
      </c>
      <c r="U182" s="124" t="s">
        <v>41</v>
      </c>
      <c r="V182" s="124" t="s">
        <v>41</v>
      </c>
      <c r="W182" s="123" t="n">
        <v>10719321.65</v>
      </c>
      <c r="X182" s="125"/>
      <c r="Y182" s="125"/>
      <c r="Z182" s="125" t="s">
        <v>41</v>
      </c>
      <c r="AA182" s="125"/>
      <c r="AB182" s="123" t="n">
        <v>0</v>
      </c>
      <c r="AC182" s="128" t="s">
        <v>41</v>
      </c>
    </row>
    <row r="183" customFormat="false" ht="12.75" hidden="false" customHeight="false" outlineLevel="0" collapsed="false">
      <c r="A183" s="131" t="s">
        <v>597</v>
      </c>
      <c r="B183" s="111" t="s">
        <v>327</v>
      </c>
      <c r="C183" s="112" t="s">
        <v>598</v>
      </c>
      <c r="D183" s="113" t="n">
        <f aca="false">F183</f>
        <v>171675200</v>
      </c>
      <c r="E183" s="113" t="n">
        <v>0</v>
      </c>
      <c r="F183" s="72" t="n">
        <v>171675200</v>
      </c>
      <c r="G183" s="73" t="s">
        <v>41</v>
      </c>
      <c r="H183" s="74" t="s">
        <v>41</v>
      </c>
      <c r="I183" s="74" t="s">
        <v>41</v>
      </c>
      <c r="J183" s="72" t="n">
        <v>171675200</v>
      </c>
      <c r="K183" s="73"/>
      <c r="L183" s="73"/>
      <c r="M183" s="73" t="s">
        <v>41</v>
      </c>
      <c r="N183" s="73"/>
      <c r="O183" s="73" t="s">
        <v>41</v>
      </c>
      <c r="P183" s="76" t="s">
        <v>41</v>
      </c>
      <c r="Q183" s="77" t="n">
        <f aca="false">S183</f>
        <v>103581523.56</v>
      </c>
      <c r="R183" s="77" t="n">
        <v>0</v>
      </c>
      <c r="S183" s="72" t="n">
        <v>103581523.56</v>
      </c>
      <c r="T183" s="73" t="s">
        <v>41</v>
      </c>
      <c r="U183" s="74" t="s">
        <v>41</v>
      </c>
      <c r="V183" s="74" t="s">
        <v>41</v>
      </c>
      <c r="W183" s="72" t="n">
        <v>103581523.56</v>
      </c>
      <c r="X183" s="73"/>
      <c r="Y183" s="73"/>
      <c r="Z183" s="73" t="s">
        <v>41</v>
      </c>
      <c r="AA183" s="73"/>
      <c r="AB183" s="73" t="s">
        <v>41</v>
      </c>
      <c r="AC183" s="78" t="s">
        <v>41</v>
      </c>
    </row>
    <row r="184" customFormat="false" ht="12.75" hidden="false" customHeight="false" outlineLevel="0" collapsed="false">
      <c r="A184" s="118" t="s">
        <v>599</v>
      </c>
      <c r="B184" s="111" t="s">
        <v>327</v>
      </c>
      <c r="C184" s="112" t="s">
        <v>600</v>
      </c>
      <c r="D184" s="113" t="n">
        <f aca="false">F184</f>
        <v>5160100</v>
      </c>
      <c r="E184" s="113" t="n">
        <v>0</v>
      </c>
      <c r="F184" s="72" t="n">
        <v>5160100</v>
      </c>
      <c r="G184" s="73" t="s">
        <v>41</v>
      </c>
      <c r="H184" s="74" t="s">
        <v>41</v>
      </c>
      <c r="I184" s="74" t="s">
        <v>41</v>
      </c>
      <c r="J184" s="72" t="n">
        <v>5160100</v>
      </c>
      <c r="K184" s="73"/>
      <c r="L184" s="73"/>
      <c r="M184" s="73" t="s">
        <v>41</v>
      </c>
      <c r="N184" s="73"/>
      <c r="O184" s="73" t="s">
        <v>41</v>
      </c>
      <c r="P184" s="76" t="s">
        <v>41</v>
      </c>
      <c r="Q184" s="77" t="n">
        <f aca="false">S184</f>
        <v>4461244.83</v>
      </c>
      <c r="R184" s="77" t="n">
        <v>0</v>
      </c>
      <c r="S184" s="72" t="n">
        <v>4461244.83</v>
      </c>
      <c r="T184" s="73" t="s">
        <v>41</v>
      </c>
      <c r="U184" s="74" t="s">
        <v>41</v>
      </c>
      <c r="V184" s="74" t="s">
        <v>41</v>
      </c>
      <c r="W184" s="72" t="n">
        <v>4461244.83</v>
      </c>
      <c r="X184" s="73"/>
      <c r="Y184" s="73"/>
      <c r="Z184" s="73" t="s">
        <v>41</v>
      </c>
      <c r="AA184" s="73"/>
      <c r="AB184" s="73" t="s">
        <v>41</v>
      </c>
      <c r="AC184" s="78" t="s">
        <v>41</v>
      </c>
    </row>
    <row r="185" s="100" customFormat="true" ht="60" hidden="false" customHeight="false" outlineLevel="0" collapsed="false">
      <c r="A185" s="119" t="s">
        <v>533</v>
      </c>
      <c r="B185" s="130" t="s">
        <v>327</v>
      </c>
      <c r="C185" s="121" t="s">
        <v>601</v>
      </c>
      <c r="D185" s="122" t="n">
        <f aca="false">F185</f>
        <v>5160100</v>
      </c>
      <c r="E185" s="122" t="n">
        <v>0</v>
      </c>
      <c r="F185" s="123" t="n">
        <v>5160100</v>
      </c>
      <c r="G185" s="123" t="n">
        <v>0</v>
      </c>
      <c r="H185" s="124" t="s">
        <v>41</v>
      </c>
      <c r="I185" s="124" t="s">
        <v>41</v>
      </c>
      <c r="J185" s="123" t="n">
        <v>5160100</v>
      </c>
      <c r="K185" s="125"/>
      <c r="L185" s="125"/>
      <c r="M185" s="125" t="s">
        <v>41</v>
      </c>
      <c r="N185" s="125"/>
      <c r="O185" s="123" t="n">
        <v>0</v>
      </c>
      <c r="P185" s="126" t="s">
        <v>41</v>
      </c>
      <c r="Q185" s="127" t="n">
        <f aca="false">S185</f>
        <v>4461244.83</v>
      </c>
      <c r="R185" s="127" t="n">
        <v>0</v>
      </c>
      <c r="S185" s="123" t="n">
        <v>4461244.83</v>
      </c>
      <c r="T185" s="123" t="n">
        <v>0</v>
      </c>
      <c r="U185" s="124" t="s">
        <v>41</v>
      </c>
      <c r="V185" s="124" t="s">
        <v>41</v>
      </c>
      <c r="W185" s="123" t="n">
        <v>4461244.83</v>
      </c>
      <c r="X185" s="125"/>
      <c r="Y185" s="125"/>
      <c r="Z185" s="125" t="s">
        <v>41</v>
      </c>
      <c r="AA185" s="125"/>
      <c r="AB185" s="123" t="n">
        <v>0</v>
      </c>
      <c r="AC185" s="128" t="s">
        <v>41</v>
      </c>
    </row>
    <row r="186" customFormat="false" ht="24" hidden="false" customHeight="false" outlineLevel="0" collapsed="false">
      <c r="A186" s="118" t="s">
        <v>602</v>
      </c>
      <c r="B186" s="111" t="s">
        <v>327</v>
      </c>
      <c r="C186" s="112" t="s">
        <v>603</v>
      </c>
      <c r="D186" s="113" t="str">
        <f aca="false">F186</f>
        <v>-</v>
      </c>
      <c r="E186" s="113" t="n">
        <v>0</v>
      </c>
      <c r="F186" s="73" t="s">
        <v>41</v>
      </c>
      <c r="G186" s="73" t="s">
        <v>41</v>
      </c>
      <c r="H186" s="74" t="s">
        <v>41</v>
      </c>
      <c r="I186" s="74" t="s">
        <v>41</v>
      </c>
      <c r="J186" s="73" t="s">
        <v>41</v>
      </c>
      <c r="K186" s="73"/>
      <c r="L186" s="73"/>
      <c r="M186" s="73" t="s">
        <v>41</v>
      </c>
      <c r="N186" s="73"/>
      <c r="O186" s="73" t="s">
        <v>41</v>
      </c>
      <c r="P186" s="76" t="s">
        <v>41</v>
      </c>
      <c r="Q186" s="77" t="str">
        <f aca="false">S186</f>
        <v>-</v>
      </c>
      <c r="R186" s="77" t="n">
        <v>0</v>
      </c>
      <c r="S186" s="73" t="s">
        <v>41</v>
      </c>
      <c r="T186" s="73" t="s">
        <v>41</v>
      </c>
      <c r="U186" s="74" t="s">
        <v>41</v>
      </c>
      <c r="V186" s="74" t="s">
        <v>41</v>
      </c>
      <c r="W186" s="73" t="s">
        <v>41</v>
      </c>
      <c r="X186" s="73"/>
      <c r="Y186" s="73"/>
      <c r="Z186" s="73" t="s">
        <v>41</v>
      </c>
      <c r="AA186" s="73"/>
      <c r="AB186" s="73" t="s">
        <v>41</v>
      </c>
      <c r="AC186" s="78" t="s">
        <v>41</v>
      </c>
    </row>
    <row r="187" customFormat="false" ht="24" hidden="false" customHeight="false" outlineLevel="0" collapsed="false">
      <c r="A187" s="118" t="s">
        <v>604</v>
      </c>
      <c r="B187" s="111" t="s">
        <v>327</v>
      </c>
      <c r="C187" s="112" t="s">
        <v>605</v>
      </c>
      <c r="D187" s="113" t="n">
        <f aca="false">F187</f>
        <v>60897700</v>
      </c>
      <c r="E187" s="113" t="n">
        <v>0</v>
      </c>
      <c r="F187" s="72" t="n">
        <v>60897700</v>
      </c>
      <c r="G187" s="73" t="s">
        <v>41</v>
      </c>
      <c r="H187" s="74" t="s">
        <v>41</v>
      </c>
      <c r="I187" s="74" t="s">
        <v>41</v>
      </c>
      <c r="J187" s="72" t="n">
        <v>60897700</v>
      </c>
      <c r="K187" s="73"/>
      <c r="L187" s="73"/>
      <c r="M187" s="73" t="s">
        <v>41</v>
      </c>
      <c r="N187" s="73"/>
      <c r="O187" s="73" t="s">
        <v>41</v>
      </c>
      <c r="P187" s="76" t="s">
        <v>41</v>
      </c>
      <c r="Q187" s="77" t="n">
        <f aca="false">S187</f>
        <v>36890611.43</v>
      </c>
      <c r="R187" s="77" t="n">
        <v>0</v>
      </c>
      <c r="S187" s="72" t="n">
        <v>36890611.43</v>
      </c>
      <c r="T187" s="73" t="s">
        <v>41</v>
      </c>
      <c r="U187" s="74" t="s">
        <v>41</v>
      </c>
      <c r="V187" s="74" t="s">
        <v>41</v>
      </c>
      <c r="W187" s="72" t="n">
        <v>36890611.43</v>
      </c>
      <c r="X187" s="73"/>
      <c r="Y187" s="73"/>
      <c r="Z187" s="73" t="s">
        <v>41</v>
      </c>
      <c r="AA187" s="73"/>
      <c r="AB187" s="73" t="s">
        <v>41</v>
      </c>
      <c r="AC187" s="78" t="s">
        <v>41</v>
      </c>
    </row>
    <row r="188" s="100" customFormat="true" ht="60" hidden="false" customHeight="false" outlineLevel="0" collapsed="false">
      <c r="A188" s="119" t="s">
        <v>344</v>
      </c>
      <c r="B188" s="120" t="s">
        <v>327</v>
      </c>
      <c r="C188" s="121" t="s">
        <v>606</v>
      </c>
      <c r="D188" s="122" t="n">
        <f aca="false">F188</f>
        <v>307400</v>
      </c>
      <c r="E188" s="122" t="n">
        <v>0</v>
      </c>
      <c r="F188" s="123" t="n">
        <v>307400</v>
      </c>
      <c r="G188" s="123" t="n">
        <v>0</v>
      </c>
      <c r="H188" s="124" t="s">
        <v>41</v>
      </c>
      <c r="I188" s="124" t="s">
        <v>41</v>
      </c>
      <c r="J188" s="123" t="n">
        <v>307400</v>
      </c>
      <c r="K188" s="125"/>
      <c r="L188" s="125"/>
      <c r="M188" s="125" t="s">
        <v>41</v>
      </c>
      <c r="N188" s="125"/>
      <c r="O188" s="123" t="n">
        <v>0</v>
      </c>
      <c r="P188" s="126" t="s">
        <v>41</v>
      </c>
      <c r="Q188" s="127" t="n">
        <f aca="false">S188</f>
        <v>210230.55</v>
      </c>
      <c r="R188" s="127" t="n">
        <v>0</v>
      </c>
      <c r="S188" s="123" t="n">
        <v>210230.55</v>
      </c>
      <c r="T188" s="123" t="n">
        <v>0</v>
      </c>
      <c r="U188" s="124" t="s">
        <v>41</v>
      </c>
      <c r="V188" s="124" t="s">
        <v>41</v>
      </c>
      <c r="W188" s="123" t="n">
        <v>210230.55</v>
      </c>
      <c r="X188" s="125"/>
      <c r="Y188" s="125"/>
      <c r="Z188" s="125" t="s">
        <v>41</v>
      </c>
      <c r="AA188" s="125"/>
      <c r="AB188" s="123" t="n">
        <v>0</v>
      </c>
      <c r="AC188" s="128" t="s">
        <v>41</v>
      </c>
    </row>
    <row r="189" s="100" customFormat="true" ht="60" hidden="false" customHeight="false" outlineLevel="0" collapsed="false">
      <c r="A189" s="119" t="s">
        <v>607</v>
      </c>
      <c r="B189" s="120" t="s">
        <v>327</v>
      </c>
      <c r="C189" s="121" t="s">
        <v>608</v>
      </c>
      <c r="D189" s="122" t="n">
        <f aca="false">F189</f>
        <v>31002600</v>
      </c>
      <c r="E189" s="122" t="n">
        <v>0</v>
      </c>
      <c r="F189" s="123" t="n">
        <v>31002600</v>
      </c>
      <c r="G189" s="123" t="n">
        <v>0</v>
      </c>
      <c r="H189" s="124" t="s">
        <v>41</v>
      </c>
      <c r="I189" s="124" t="s">
        <v>41</v>
      </c>
      <c r="J189" s="123" t="n">
        <v>310026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28028363.37</v>
      </c>
      <c r="R189" s="127" t="n">
        <v>0</v>
      </c>
      <c r="S189" s="123" t="n">
        <v>28028363.37</v>
      </c>
      <c r="T189" s="123" t="n">
        <v>0</v>
      </c>
      <c r="U189" s="124" t="s">
        <v>41</v>
      </c>
      <c r="V189" s="124" t="s">
        <v>41</v>
      </c>
      <c r="W189" s="123" t="n">
        <v>28028363.37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s="100" customFormat="true" ht="60" hidden="false" customHeight="false" outlineLevel="0" collapsed="false">
      <c r="A190" s="119" t="s">
        <v>533</v>
      </c>
      <c r="B190" s="120" t="s">
        <v>327</v>
      </c>
      <c r="C190" s="121" t="s">
        <v>609</v>
      </c>
      <c r="D190" s="122" t="n">
        <f aca="false">F190</f>
        <v>10901000</v>
      </c>
      <c r="E190" s="122" t="n">
        <v>0</v>
      </c>
      <c r="F190" s="123" t="n">
        <v>10901000</v>
      </c>
      <c r="G190" s="123" t="n">
        <v>0</v>
      </c>
      <c r="H190" s="124" t="s">
        <v>41</v>
      </c>
      <c r="I190" s="124" t="s">
        <v>41</v>
      </c>
      <c r="J190" s="123" t="n">
        <v>10901000</v>
      </c>
      <c r="K190" s="125"/>
      <c r="L190" s="125"/>
      <c r="M190" s="125" t="s">
        <v>41</v>
      </c>
      <c r="N190" s="125"/>
      <c r="O190" s="123" t="n">
        <v>0</v>
      </c>
      <c r="P190" s="126" t="s">
        <v>41</v>
      </c>
      <c r="Q190" s="127" t="n">
        <f aca="false">S190</f>
        <v>8652017.51</v>
      </c>
      <c r="R190" s="127" t="n">
        <v>0</v>
      </c>
      <c r="S190" s="123" t="n">
        <v>8652017.51</v>
      </c>
      <c r="T190" s="123" t="n">
        <v>0</v>
      </c>
      <c r="U190" s="124" t="s">
        <v>41</v>
      </c>
      <c r="V190" s="124" t="s">
        <v>41</v>
      </c>
      <c r="W190" s="123" t="n">
        <v>8652017.51</v>
      </c>
      <c r="X190" s="125"/>
      <c r="Y190" s="125"/>
      <c r="Z190" s="125" t="s">
        <v>41</v>
      </c>
      <c r="AA190" s="125"/>
      <c r="AB190" s="123" t="n">
        <v>0</v>
      </c>
      <c r="AC190" s="128" t="s">
        <v>41</v>
      </c>
    </row>
    <row r="191" s="100" customFormat="true" ht="36" hidden="false" customHeight="false" outlineLevel="0" collapsed="false">
      <c r="A191" s="119" t="s">
        <v>610</v>
      </c>
      <c r="B191" s="120" t="s">
        <v>327</v>
      </c>
      <c r="C191" s="121" t="s">
        <v>611</v>
      </c>
      <c r="D191" s="122" t="n">
        <f aca="false">F191</f>
        <v>18686700</v>
      </c>
      <c r="E191" s="122" t="n">
        <v>0</v>
      </c>
      <c r="F191" s="123" t="n">
        <v>18686700</v>
      </c>
      <c r="G191" s="123" t="n">
        <v>0</v>
      </c>
      <c r="H191" s="124" t="s">
        <v>41</v>
      </c>
      <c r="I191" s="124" t="s">
        <v>41</v>
      </c>
      <c r="J191" s="123" t="n">
        <v>18686700</v>
      </c>
      <c r="K191" s="125"/>
      <c r="L191" s="125"/>
      <c r="M191" s="125" t="s">
        <v>41</v>
      </c>
      <c r="N191" s="125"/>
      <c r="O191" s="123" t="n">
        <v>0</v>
      </c>
      <c r="P191" s="126" t="s">
        <v>41</v>
      </c>
      <c r="Q191" s="127" t="n">
        <f aca="false">S191</f>
        <v>0</v>
      </c>
      <c r="R191" s="127" t="n">
        <v>0</v>
      </c>
      <c r="S191" s="123" t="n">
        <v>0</v>
      </c>
      <c r="T191" s="123" t="n">
        <v>0</v>
      </c>
      <c r="U191" s="124" t="s">
        <v>41</v>
      </c>
      <c r="V191" s="124" t="s">
        <v>41</v>
      </c>
      <c r="W191" s="123" t="n">
        <v>0</v>
      </c>
      <c r="X191" s="125"/>
      <c r="Y191" s="125"/>
      <c r="Z191" s="125" t="s">
        <v>41</v>
      </c>
      <c r="AA191" s="125"/>
      <c r="AB191" s="123" t="n">
        <v>0</v>
      </c>
      <c r="AC191" s="128" t="s">
        <v>41</v>
      </c>
    </row>
    <row r="192" customFormat="false" ht="12.75" hidden="false" customHeight="false" outlineLevel="0" collapsed="false">
      <c r="A192" s="118" t="s">
        <v>612</v>
      </c>
      <c r="B192" s="129" t="s">
        <v>327</v>
      </c>
      <c r="C192" s="112" t="s">
        <v>613</v>
      </c>
      <c r="D192" s="113" t="n">
        <f aca="false">F192</f>
        <v>105617400</v>
      </c>
      <c r="E192" s="113" t="n">
        <v>0</v>
      </c>
      <c r="F192" s="72" t="n">
        <v>105617400</v>
      </c>
      <c r="G192" s="73" t="s">
        <v>41</v>
      </c>
      <c r="H192" s="74" t="s">
        <v>41</v>
      </c>
      <c r="I192" s="74" t="s">
        <v>41</v>
      </c>
      <c r="J192" s="72" t="n">
        <v>105617400</v>
      </c>
      <c r="K192" s="73"/>
      <c r="L192" s="73"/>
      <c r="M192" s="73" t="s">
        <v>41</v>
      </c>
      <c r="N192" s="73"/>
      <c r="O192" s="73" t="s">
        <v>41</v>
      </c>
      <c r="P192" s="76" t="s">
        <v>41</v>
      </c>
      <c r="Q192" s="77" t="n">
        <f aca="false">S192</f>
        <v>62229667.3</v>
      </c>
      <c r="R192" s="77" t="n">
        <v>0</v>
      </c>
      <c r="S192" s="72" t="n">
        <v>62229667.3</v>
      </c>
      <c r="T192" s="73" t="s">
        <v>41</v>
      </c>
      <c r="U192" s="74" t="s">
        <v>41</v>
      </c>
      <c r="V192" s="74" t="s">
        <v>41</v>
      </c>
      <c r="W192" s="72" t="n">
        <v>62229667.3</v>
      </c>
      <c r="X192" s="73"/>
      <c r="Y192" s="73"/>
      <c r="Z192" s="73" t="s">
        <v>41</v>
      </c>
      <c r="AA192" s="73"/>
      <c r="AB192" s="73" t="s">
        <v>41</v>
      </c>
      <c r="AC192" s="78" t="s">
        <v>41</v>
      </c>
    </row>
    <row r="193" s="100" customFormat="true" ht="60" hidden="false" customHeight="false" outlineLevel="0" collapsed="false">
      <c r="A193" s="119" t="s">
        <v>344</v>
      </c>
      <c r="B193" s="130" t="s">
        <v>327</v>
      </c>
      <c r="C193" s="121" t="s">
        <v>614</v>
      </c>
      <c r="D193" s="122" t="n">
        <f aca="false">F193</f>
        <v>3092800</v>
      </c>
      <c r="E193" s="122" t="n">
        <v>0</v>
      </c>
      <c r="F193" s="123" t="n">
        <v>3092800</v>
      </c>
      <c r="G193" s="123" t="n">
        <v>0</v>
      </c>
      <c r="H193" s="124" t="s">
        <v>41</v>
      </c>
      <c r="I193" s="124" t="s">
        <v>41</v>
      </c>
      <c r="J193" s="123" t="n">
        <v>30928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95399.38</v>
      </c>
      <c r="R193" s="127" t="n">
        <v>0</v>
      </c>
      <c r="S193" s="123" t="n">
        <v>95399.38</v>
      </c>
      <c r="T193" s="123" t="n">
        <v>0</v>
      </c>
      <c r="U193" s="124" t="s">
        <v>41</v>
      </c>
      <c r="V193" s="124" t="s">
        <v>41</v>
      </c>
      <c r="W193" s="123" t="n">
        <v>95399.38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60" hidden="false" customHeight="false" outlineLevel="0" collapsed="false">
      <c r="A194" s="119" t="s">
        <v>607</v>
      </c>
      <c r="B194" s="130" t="s">
        <v>327</v>
      </c>
      <c r="C194" s="121" t="s">
        <v>615</v>
      </c>
      <c r="D194" s="122" t="n">
        <f aca="false">F194</f>
        <v>28627000</v>
      </c>
      <c r="E194" s="122" t="n">
        <v>0</v>
      </c>
      <c r="F194" s="123" t="n">
        <v>28627000</v>
      </c>
      <c r="G194" s="123" t="n">
        <v>0</v>
      </c>
      <c r="H194" s="124" t="s">
        <v>41</v>
      </c>
      <c r="I194" s="124" t="s">
        <v>41</v>
      </c>
      <c r="J194" s="123" t="n">
        <v>286270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19035057.77</v>
      </c>
      <c r="R194" s="127" t="n">
        <v>0</v>
      </c>
      <c r="S194" s="123" t="n">
        <v>19035057.77</v>
      </c>
      <c r="T194" s="123" t="n">
        <v>0</v>
      </c>
      <c r="U194" s="124" t="s">
        <v>41</v>
      </c>
      <c r="V194" s="124" t="s">
        <v>41</v>
      </c>
      <c r="W194" s="123" t="n">
        <v>19035057.77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s="100" customFormat="true" ht="48" hidden="false" customHeight="false" outlineLevel="0" collapsed="false">
      <c r="A195" s="119" t="s">
        <v>616</v>
      </c>
      <c r="B195" s="130" t="s">
        <v>327</v>
      </c>
      <c r="C195" s="121" t="s">
        <v>617</v>
      </c>
      <c r="D195" s="122" t="n">
        <f aca="false">F195</f>
        <v>73897600</v>
      </c>
      <c r="E195" s="122" t="n">
        <v>0</v>
      </c>
      <c r="F195" s="123" t="n">
        <v>73897600</v>
      </c>
      <c r="G195" s="123" t="n">
        <v>0</v>
      </c>
      <c r="H195" s="124" t="s">
        <v>41</v>
      </c>
      <c r="I195" s="124" t="s">
        <v>41</v>
      </c>
      <c r="J195" s="123" t="n">
        <v>73897600</v>
      </c>
      <c r="K195" s="125"/>
      <c r="L195" s="125"/>
      <c r="M195" s="125" t="s">
        <v>41</v>
      </c>
      <c r="N195" s="125"/>
      <c r="O195" s="123" t="n">
        <v>0</v>
      </c>
      <c r="P195" s="126" t="s">
        <v>41</v>
      </c>
      <c r="Q195" s="127" t="n">
        <f aca="false">S195</f>
        <v>43099210.15</v>
      </c>
      <c r="R195" s="127" t="n">
        <v>0</v>
      </c>
      <c r="S195" s="123" t="n">
        <v>43099210.15</v>
      </c>
      <c r="T195" s="123" t="n">
        <v>0</v>
      </c>
      <c r="U195" s="124" t="s">
        <v>41</v>
      </c>
      <c r="V195" s="124" t="s">
        <v>41</v>
      </c>
      <c r="W195" s="123" t="n">
        <v>43099210.15</v>
      </c>
      <c r="X195" s="125"/>
      <c r="Y195" s="125"/>
      <c r="Z195" s="125" t="s">
        <v>41</v>
      </c>
      <c r="AA195" s="125"/>
      <c r="AB195" s="123" t="n">
        <v>0</v>
      </c>
      <c r="AC195" s="128" t="s">
        <v>41</v>
      </c>
    </row>
    <row r="196" customFormat="false" ht="20.25" hidden="false" customHeight="true" outlineLevel="0" collapsed="false">
      <c r="A196" s="118" t="s">
        <v>618</v>
      </c>
      <c r="B196" s="111" t="s">
        <v>327</v>
      </c>
      <c r="C196" s="112" t="s">
        <v>619</v>
      </c>
      <c r="D196" s="113" t="str">
        <f aca="false">F196</f>
        <v>-</v>
      </c>
      <c r="E196" s="113" t="n">
        <v>0</v>
      </c>
      <c r="F196" s="73" t="s">
        <v>41</v>
      </c>
      <c r="G196" s="73" t="s">
        <v>41</v>
      </c>
      <c r="H196" s="74" t="s">
        <v>41</v>
      </c>
      <c r="I196" s="74" t="s">
        <v>41</v>
      </c>
      <c r="J196" s="73" t="s">
        <v>41</v>
      </c>
      <c r="K196" s="73"/>
      <c r="L196" s="73"/>
      <c r="M196" s="73" t="s">
        <v>41</v>
      </c>
      <c r="N196" s="73"/>
      <c r="O196" s="73" t="s">
        <v>41</v>
      </c>
      <c r="P196" s="76" t="s">
        <v>41</v>
      </c>
      <c r="Q196" s="77" t="str">
        <f aca="false">S196</f>
        <v>-</v>
      </c>
      <c r="R196" s="77" t="n">
        <v>0</v>
      </c>
      <c r="S196" s="73" t="s">
        <v>41</v>
      </c>
      <c r="T196" s="73" t="s">
        <v>41</v>
      </c>
      <c r="U196" s="74" t="s">
        <v>41</v>
      </c>
      <c r="V196" s="74" t="s">
        <v>41</v>
      </c>
      <c r="W196" s="73" t="s">
        <v>41</v>
      </c>
      <c r="X196" s="73"/>
      <c r="Y196" s="73"/>
      <c r="Z196" s="73" t="s">
        <v>41</v>
      </c>
      <c r="AA196" s="73"/>
      <c r="AB196" s="73" t="s">
        <v>41</v>
      </c>
      <c r="AC196" s="78" t="s">
        <v>41</v>
      </c>
    </row>
    <row r="197" customFormat="false" ht="24" hidden="false" customHeight="false" outlineLevel="0" collapsed="false">
      <c r="A197" s="118" t="s">
        <v>620</v>
      </c>
      <c r="B197" s="111" t="s">
        <v>327</v>
      </c>
      <c r="C197" s="112" t="s">
        <v>621</v>
      </c>
      <c r="D197" s="113" t="str">
        <f aca="false">F197</f>
        <v>-</v>
      </c>
      <c r="E197" s="113" t="n">
        <v>0</v>
      </c>
      <c r="F197" s="73" t="s">
        <v>41</v>
      </c>
      <c r="G197" s="73" t="s">
        <v>41</v>
      </c>
      <c r="H197" s="74" t="s">
        <v>41</v>
      </c>
      <c r="I197" s="74" t="s">
        <v>41</v>
      </c>
      <c r="J197" s="73" t="s">
        <v>41</v>
      </c>
      <c r="K197" s="73"/>
      <c r="L197" s="73"/>
      <c r="M197" s="73" t="s">
        <v>41</v>
      </c>
      <c r="N197" s="73"/>
      <c r="O197" s="73" t="s">
        <v>41</v>
      </c>
      <c r="P197" s="76" t="s">
        <v>41</v>
      </c>
      <c r="Q197" s="77" t="str">
        <f aca="false">S197</f>
        <v>-</v>
      </c>
      <c r="R197" s="77" t="n">
        <v>0</v>
      </c>
      <c r="S197" s="73" t="s">
        <v>41</v>
      </c>
      <c r="T197" s="73" t="s">
        <v>41</v>
      </c>
      <c r="U197" s="74" t="s">
        <v>41</v>
      </c>
      <c r="V197" s="74" t="s">
        <v>41</v>
      </c>
      <c r="W197" s="73" t="s">
        <v>41</v>
      </c>
      <c r="X197" s="73"/>
      <c r="Y197" s="73"/>
      <c r="Z197" s="73" t="s">
        <v>41</v>
      </c>
      <c r="AA197" s="73"/>
      <c r="AB197" s="73" t="s">
        <v>41</v>
      </c>
      <c r="AC197" s="78" t="s">
        <v>41</v>
      </c>
    </row>
    <row r="198" customFormat="false" ht="12.75" hidden="false" customHeight="false" outlineLevel="0" collapsed="false">
      <c r="A198" s="118" t="s">
        <v>622</v>
      </c>
      <c r="B198" s="111" t="s">
        <v>327</v>
      </c>
      <c r="C198" s="112" t="s">
        <v>623</v>
      </c>
      <c r="D198" s="113" t="n">
        <f aca="false">F198</f>
        <v>69882000</v>
      </c>
      <c r="E198" s="113" t="n">
        <v>0</v>
      </c>
      <c r="F198" s="72" t="n">
        <v>69882000</v>
      </c>
      <c r="G198" s="73" t="s">
        <v>41</v>
      </c>
      <c r="H198" s="74" t="s">
        <v>41</v>
      </c>
      <c r="I198" s="74" t="s">
        <v>41</v>
      </c>
      <c r="J198" s="72" t="n">
        <v>69882000</v>
      </c>
      <c r="K198" s="73"/>
      <c r="L198" s="73"/>
      <c r="M198" s="73" t="s">
        <v>41</v>
      </c>
      <c r="N198" s="73"/>
      <c r="O198" s="73" t="s">
        <v>41</v>
      </c>
      <c r="P198" s="76" t="s">
        <v>41</v>
      </c>
      <c r="Q198" s="77" t="n">
        <f aca="false">S198</f>
        <v>61631449</v>
      </c>
      <c r="R198" s="77" t="n">
        <v>0</v>
      </c>
      <c r="S198" s="72" t="n">
        <v>61631449</v>
      </c>
      <c r="T198" s="73" t="s">
        <v>41</v>
      </c>
      <c r="U198" s="74" t="s">
        <v>41</v>
      </c>
      <c r="V198" s="74" t="s">
        <v>41</v>
      </c>
      <c r="W198" s="72" t="n">
        <v>61631449</v>
      </c>
      <c r="X198" s="73"/>
      <c r="Y198" s="73"/>
      <c r="Z198" s="73" t="s">
        <v>41</v>
      </c>
      <c r="AA198" s="73"/>
      <c r="AB198" s="73" t="s">
        <v>41</v>
      </c>
      <c r="AC198" s="78" t="s">
        <v>41</v>
      </c>
    </row>
    <row r="199" customFormat="false" ht="12.75" hidden="false" customHeight="false" outlineLevel="0" collapsed="false">
      <c r="A199" s="118" t="s">
        <v>624</v>
      </c>
      <c r="B199" s="111" t="s">
        <v>327</v>
      </c>
      <c r="C199" s="112" t="s">
        <v>625</v>
      </c>
      <c r="D199" s="113" t="n">
        <f aca="false">F199</f>
        <v>57380800</v>
      </c>
      <c r="E199" s="113" t="n">
        <v>0</v>
      </c>
      <c r="F199" s="72" t="n">
        <v>57380800</v>
      </c>
      <c r="G199" s="73" t="s">
        <v>41</v>
      </c>
      <c r="H199" s="74" t="s">
        <v>41</v>
      </c>
      <c r="I199" s="74" t="s">
        <v>41</v>
      </c>
      <c r="J199" s="72" t="n">
        <v>57380800</v>
      </c>
      <c r="K199" s="73"/>
      <c r="L199" s="73"/>
      <c r="M199" s="73" t="s">
        <v>41</v>
      </c>
      <c r="N199" s="73"/>
      <c r="O199" s="73" t="s">
        <v>41</v>
      </c>
      <c r="P199" s="76" t="s">
        <v>41</v>
      </c>
      <c r="Q199" s="77" t="n">
        <f aca="false">S199</f>
        <v>51446774.88</v>
      </c>
      <c r="R199" s="77" t="n">
        <v>0</v>
      </c>
      <c r="S199" s="72" t="n">
        <v>51446774.88</v>
      </c>
      <c r="T199" s="73" t="s">
        <v>41</v>
      </c>
      <c r="U199" s="74" t="s">
        <v>41</v>
      </c>
      <c r="V199" s="74" t="s">
        <v>41</v>
      </c>
      <c r="W199" s="72" t="n">
        <v>51446774.88</v>
      </c>
      <c r="X199" s="73"/>
      <c r="Y199" s="73"/>
      <c r="Z199" s="73" t="s">
        <v>41</v>
      </c>
      <c r="AA199" s="73"/>
      <c r="AB199" s="73" t="s">
        <v>41</v>
      </c>
      <c r="AC199" s="78" t="s">
        <v>41</v>
      </c>
    </row>
    <row r="200" s="100" customFormat="true" ht="36" hidden="false" customHeight="false" outlineLevel="0" collapsed="false">
      <c r="A200" s="119" t="s">
        <v>386</v>
      </c>
      <c r="B200" s="130" t="s">
        <v>327</v>
      </c>
      <c r="C200" s="121" t="s">
        <v>626</v>
      </c>
      <c r="D200" s="122" t="n">
        <f aca="false">F200</f>
        <v>4077100</v>
      </c>
      <c r="E200" s="122" t="n">
        <v>0</v>
      </c>
      <c r="F200" s="123" t="n">
        <v>4077100</v>
      </c>
      <c r="G200" s="123" t="n">
        <v>0</v>
      </c>
      <c r="H200" s="124" t="s">
        <v>41</v>
      </c>
      <c r="I200" s="124" t="s">
        <v>41</v>
      </c>
      <c r="J200" s="123" t="n">
        <v>40771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3679027.85</v>
      </c>
      <c r="R200" s="127" t="n">
        <v>0</v>
      </c>
      <c r="S200" s="123" t="n">
        <v>3679027.85</v>
      </c>
      <c r="T200" s="123" t="n">
        <v>0</v>
      </c>
      <c r="U200" s="124" t="s">
        <v>41</v>
      </c>
      <c r="V200" s="124" t="s">
        <v>41</v>
      </c>
      <c r="W200" s="123" t="n">
        <v>3679027.85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72" hidden="false" customHeight="false" outlineLevel="0" collapsed="false">
      <c r="A201" s="119" t="s">
        <v>390</v>
      </c>
      <c r="B201" s="130" t="s">
        <v>327</v>
      </c>
      <c r="C201" s="121" t="s">
        <v>627</v>
      </c>
      <c r="D201" s="122" t="n">
        <f aca="false">F201</f>
        <v>907200</v>
      </c>
      <c r="E201" s="122" t="n">
        <v>0</v>
      </c>
      <c r="F201" s="123" t="n">
        <v>907200</v>
      </c>
      <c r="G201" s="123" t="n">
        <v>0</v>
      </c>
      <c r="H201" s="124" t="s">
        <v>41</v>
      </c>
      <c r="I201" s="124" t="s">
        <v>41</v>
      </c>
      <c r="J201" s="123" t="n">
        <v>9072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781981.48</v>
      </c>
      <c r="R201" s="127" t="n">
        <v>0</v>
      </c>
      <c r="S201" s="123" t="n">
        <v>781981.48</v>
      </c>
      <c r="T201" s="123" t="n">
        <v>0</v>
      </c>
      <c r="U201" s="124" t="s">
        <v>41</v>
      </c>
      <c r="V201" s="124" t="s">
        <v>41</v>
      </c>
      <c r="W201" s="123" t="n">
        <v>781981.48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s="100" customFormat="true" ht="60" hidden="false" customHeight="false" outlineLevel="0" collapsed="false">
      <c r="A202" s="119" t="s">
        <v>344</v>
      </c>
      <c r="B202" s="130" t="s">
        <v>327</v>
      </c>
      <c r="C202" s="121" t="s">
        <v>628</v>
      </c>
      <c r="D202" s="122" t="n">
        <f aca="false">F202</f>
        <v>1295000</v>
      </c>
      <c r="E202" s="122" t="n">
        <v>0</v>
      </c>
      <c r="F202" s="123" t="n">
        <v>1295000</v>
      </c>
      <c r="G202" s="123" t="n">
        <v>0</v>
      </c>
      <c r="H202" s="124" t="s">
        <v>41</v>
      </c>
      <c r="I202" s="124" t="s">
        <v>41</v>
      </c>
      <c r="J202" s="123" t="n">
        <v>12950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1022162.34</v>
      </c>
      <c r="R202" s="127" t="n">
        <v>0</v>
      </c>
      <c r="S202" s="123" t="n">
        <v>1022162.34</v>
      </c>
      <c r="T202" s="123" t="n">
        <v>0</v>
      </c>
      <c r="U202" s="124" t="s">
        <v>41</v>
      </c>
      <c r="V202" s="124" t="s">
        <v>41</v>
      </c>
      <c r="W202" s="123" t="n">
        <v>1022162.34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84" hidden="false" customHeight="false" outlineLevel="0" collapsed="false">
      <c r="A203" s="119" t="s">
        <v>508</v>
      </c>
      <c r="B203" s="130" t="s">
        <v>327</v>
      </c>
      <c r="C203" s="121" t="s">
        <v>629</v>
      </c>
      <c r="D203" s="122" t="n">
        <f aca="false">F203</f>
        <v>45158800</v>
      </c>
      <c r="E203" s="122" t="n">
        <v>0</v>
      </c>
      <c r="F203" s="123" t="n">
        <v>45158800</v>
      </c>
      <c r="G203" s="123" t="n">
        <v>0</v>
      </c>
      <c r="H203" s="124" t="s">
        <v>41</v>
      </c>
      <c r="I203" s="124" t="s">
        <v>41</v>
      </c>
      <c r="J203" s="123" t="n">
        <v>451588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40487290.92</v>
      </c>
      <c r="R203" s="127" t="n">
        <v>0</v>
      </c>
      <c r="S203" s="123" t="n">
        <v>40487290.92</v>
      </c>
      <c r="T203" s="123" t="n">
        <v>0</v>
      </c>
      <c r="U203" s="124" t="s">
        <v>41</v>
      </c>
      <c r="V203" s="124" t="s">
        <v>41</v>
      </c>
      <c r="W203" s="123" t="n">
        <v>40487290.92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s="100" customFormat="true" ht="36" hidden="false" customHeight="false" outlineLevel="0" collapsed="false">
      <c r="A204" s="119" t="s">
        <v>510</v>
      </c>
      <c r="B204" s="130" t="s">
        <v>327</v>
      </c>
      <c r="C204" s="121" t="s">
        <v>630</v>
      </c>
      <c r="D204" s="122" t="n">
        <f aca="false">F204</f>
        <v>5476600</v>
      </c>
      <c r="E204" s="122" t="n">
        <v>0</v>
      </c>
      <c r="F204" s="123" t="n">
        <v>5476600</v>
      </c>
      <c r="G204" s="123" t="n">
        <v>0</v>
      </c>
      <c r="H204" s="124" t="s">
        <v>41</v>
      </c>
      <c r="I204" s="124" t="s">
        <v>41</v>
      </c>
      <c r="J204" s="123" t="n">
        <v>54766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5016796.7</v>
      </c>
      <c r="R204" s="127" t="n">
        <v>0</v>
      </c>
      <c r="S204" s="123" t="n">
        <v>5016796.7</v>
      </c>
      <c r="T204" s="123" t="n">
        <v>0</v>
      </c>
      <c r="U204" s="124" t="s">
        <v>41</v>
      </c>
      <c r="V204" s="124" t="s">
        <v>41</v>
      </c>
      <c r="W204" s="123" t="n">
        <v>5016796.7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s="100" customFormat="true" ht="48" hidden="false" customHeight="false" outlineLevel="0" collapsed="false">
      <c r="A205" s="119" t="s">
        <v>346</v>
      </c>
      <c r="B205" s="130" t="s">
        <v>327</v>
      </c>
      <c r="C205" s="121" t="s">
        <v>631</v>
      </c>
      <c r="D205" s="122" t="n">
        <f aca="false">F205</f>
        <v>7000</v>
      </c>
      <c r="E205" s="122" t="n">
        <v>0</v>
      </c>
      <c r="F205" s="123" t="n">
        <v>7000</v>
      </c>
      <c r="G205" s="123" t="n">
        <v>0</v>
      </c>
      <c r="H205" s="124" t="s">
        <v>41</v>
      </c>
      <c r="I205" s="124" t="s">
        <v>41</v>
      </c>
      <c r="J205" s="123" t="n">
        <v>70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5525</v>
      </c>
      <c r="R205" s="127" t="n">
        <v>0</v>
      </c>
      <c r="S205" s="123" t="n">
        <v>5525</v>
      </c>
      <c r="T205" s="123" t="n">
        <v>0</v>
      </c>
      <c r="U205" s="124" t="s">
        <v>41</v>
      </c>
      <c r="V205" s="124" t="s">
        <v>41</v>
      </c>
      <c r="W205" s="123" t="n">
        <v>5525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s="100" customFormat="true" ht="36" hidden="false" customHeight="false" outlineLevel="0" collapsed="false">
      <c r="A206" s="119" t="s">
        <v>348</v>
      </c>
      <c r="B206" s="130" t="s">
        <v>327</v>
      </c>
      <c r="C206" s="121" t="s">
        <v>632</v>
      </c>
      <c r="D206" s="122" t="n">
        <f aca="false">F206</f>
        <v>32200</v>
      </c>
      <c r="E206" s="122" t="n">
        <v>0</v>
      </c>
      <c r="F206" s="123" t="n">
        <v>32200</v>
      </c>
      <c r="G206" s="123" t="n">
        <v>0</v>
      </c>
      <c r="H206" s="124" t="s">
        <v>41</v>
      </c>
      <c r="I206" s="124" t="s">
        <v>41</v>
      </c>
      <c r="J206" s="123" t="n">
        <v>322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27115.2</v>
      </c>
      <c r="R206" s="127" t="n">
        <v>0</v>
      </c>
      <c r="S206" s="123" t="n">
        <v>27115.2</v>
      </c>
      <c r="T206" s="123" t="n">
        <v>0</v>
      </c>
      <c r="U206" s="124" t="s">
        <v>41</v>
      </c>
      <c r="V206" s="124" t="s">
        <v>41</v>
      </c>
      <c r="W206" s="123" t="n">
        <v>27115.2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s="100" customFormat="true" ht="24" hidden="false" customHeight="false" outlineLevel="0" collapsed="false">
      <c r="A207" s="119" t="s">
        <v>633</v>
      </c>
      <c r="B207" s="130" t="s">
        <v>327</v>
      </c>
      <c r="C207" s="121" t="s">
        <v>634</v>
      </c>
      <c r="D207" s="122" t="n">
        <f aca="false">F207</f>
        <v>426900</v>
      </c>
      <c r="E207" s="122" t="n">
        <v>0</v>
      </c>
      <c r="F207" s="123" t="n">
        <v>426900</v>
      </c>
      <c r="G207" s="123" t="n">
        <v>0</v>
      </c>
      <c r="H207" s="124" t="s">
        <v>41</v>
      </c>
      <c r="I207" s="124" t="s">
        <v>41</v>
      </c>
      <c r="J207" s="123" t="n">
        <v>4269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426875.39</v>
      </c>
      <c r="R207" s="127" t="n">
        <v>0</v>
      </c>
      <c r="S207" s="123" t="n">
        <v>426875.39</v>
      </c>
      <c r="T207" s="123" t="n">
        <v>0</v>
      </c>
      <c r="U207" s="124" t="s">
        <v>41</v>
      </c>
      <c r="V207" s="124" t="s">
        <v>41</v>
      </c>
      <c r="W207" s="123" t="n">
        <v>426875.39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customFormat="false" ht="12.75" hidden="false" customHeight="false" outlineLevel="0" collapsed="false">
      <c r="A208" s="118" t="s">
        <v>635</v>
      </c>
      <c r="B208" s="111" t="s">
        <v>327</v>
      </c>
      <c r="C208" s="112" t="s">
        <v>636</v>
      </c>
      <c r="D208" s="113" t="n">
        <f aca="false">F208</f>
        <v>8908300</v>
      </c>
      <c r="E208" s="113" t="n">
        <v>0</v>
      </c>
      <c r="F208" s="72" t="n">
        <v>8908300</v>
      </c>
      <c r="G208" s="73" t="s">
        <v>41</v>
      </c>
      <c r="H208" s="74" t="s">
        <v>41</v>
      </c>
      <c r="I208" s="74" t="s">
        <v>41</v>
      </c>
      <c r="J208" s="72" t="n">
        <v>8908300</v>
      </c>
      <c r="K208" s="73"/>
      <c r="L208" s="73"/>
      <c r="M208" s="73" t="s">
        <v>41</v>
      </c>
      <c r="N208" s="73"/>
      <c r="O208" s="73" t="s">
        <v>41</v>
      </c>
      <c r="P208" s="76" t="s">
        <v>41</v>
      </c>
      <c r="Q208" s="77" t="n">
        <f aca="false">S208</f>
        <v>7555628.78</v>
      </c>
      <c r="R208" s="77" t="n">
        <v>0</v>
      </c>
      <c r="S208" s="72" t="n">
        <v>7555628.78</v>
      </c>
      <c r="T208" s="73" t="s">
        <v>41</v>
      </c>
      <c r="U208" s="74" t="s">
        <v>41</v>
      </c>
      <c r="V208" s="74" t="s">
        <v>41</v>
      </c>
      <c r="W208" s="72" t="n">
        <v>7555628.78</v>
      </c>
      <c r="X208" s="73"/>
      <c r="Y208" s="73"/>
      <c r="Z208" s="73" t="s">
        <v>41</v>
      </c>
      <c r="AA208" s="73"/>
      <c r="AB208" s="73" t="s">
        <v>41</v>
      </c>
      <c r="AC208" s="78" t="s">
        <v>41</v>
      </c>
    </row>
    <row r="209" s="100" customFormat="true" ht="60" hidden="false" customHeight="false" outlineLevel="0" collapsed="false">
      <c r="A209" s="119" t="s">
        <v>344</v>
      </c>
      <c r="B209" s="120" t="s">
        <v>327</v>
      </c>
      <c r="C209" s="121" t="s">
        <v>637</v>
      </c>
      <c r="D209" s="122" t="n">
        <f aca="false">F209</f>
        <v>6556300</v>
      </c>
      <c r="E209" s="122" t="n">
        <v>0</v>
      </c>
      <c r="F209" s="123" t="n">
        <v>6556300</v>
      </c>
      <c r="G209" s="123" t="n">
        <v>0</v>
      </c>
      <c r="H209" s="124" t="s">
        <v>41</v>
      </c>
      <c r="I209" s="124" t="s">
        <v>41</v>
      </c>
      <c r="J209" s="123" t="n">
        <v>6556300</v>
      </c>
      <c r="K209" s="125"/>
      <c r="L209" s="125"/>
      <c r="M209" s="125" t="s">
        <v>41</v>
      </c>
      <c r="N209" s="125"/>
      <c r="O209" s="123" t="n">
        <v>0</v>
      </c>
      <c r="P209" s="126" t="s">
        <v>41</v>
      </c>
      <c r="Q209" s="127" t="n">
        <f aca="false">S209</f>
        <v>5518229.63</v>
      </c>
      <c r="R209" s="127" t="n">
        <v>0</v>
      </c>
      <c r="S209" s="123" t="n">
        <v>5518229.63</v>
      </c>
      <c r="T209" s="123" t="n">
        <v>0</v>
      </c>
      <c r="U209" s="124" t="s">
        <v>41</v>
      </c>
      <c r="V209" s="124" t="s">
        <v>41</v>
      </c>
      <c r="W209" s="123" t="n">
        <v>5518229.63</v>
      </c>
      <c r="X209" s="125"/>
      <c r="Y209" s="125"/>
      <c r="Z209" s="125" t="s">
        <v>41</v>
      </c>
      <c r="AA209" s="125"/>
      <c r="AB209" s="123" t="n">
        <v>0</v>
      </c>
      <c r="AC209" s="128" t="s">
        <v>41</v>
      </c>
    </row>
    <row r="210" s="100" customFormat="true" ht="36" hidden="false" customHeight="false" outlineLevel="0" collapsed="false">
      <c r="A210" s="119" t="s">
        <v>510</v>
      </c>
      <c r="B210" s="120" t="s">
        <v>327</v>
      </c>
      <c r="C210" s="121" t="s">
        <v>638</v>
      </c>
      <c r="D210" s="122" t="n">
        <f aca="false">F210</f>
        <v>2352000</v>
      </c>
      <c r="E210" s="122" t="n">
        <v>0</v>
      </c>
      <c r="F210" s="123" t="n">
        <v>2352000</v>
      </c>
      <c r="G210" s="123" t="n">
        <v>0</v>
      </c>
      <c r="H210" s="124" t="s">
        <v>41</v>
      </c>
      <c r="I210" s="124" t="s">
        <v>41</v>
      </c>
      <c r="J210" s="123" t="n">
        <v>2352000</v>
      </c>
      <c r="K210" s="125"/>
      <c r="L210" s="125"/>
      <c r="M210" s="125" t="s">
        <v>41</v>
      </c>
      <c r="N210" s="125"/>
      <c r="O210" s="123" t="n">
        <v>0</v>
      </c>
      <c r="P210" s="126" t="s">
        <v>41</v>
      </c>
      <c r="Q210" s="127" t="n">
        <f aca="false">S210</f>
        <v>2037399.15</v>
      </c>
      <c r="R210" s="127" t="n">
        <v>0</v>
      </c>
      <c r="S210" s="123" t="n">
        <v>2037399.15</v>
      </c>
      <c r="T210" s="123" t="n">
        <v>0</v>
      </c>
      <c r="U210" s="124" t="s">
        <v>41</v>
      </c>
      <c r="V210" s="124" t="s">
        <v>41</v>
      </c>
      <c r="W210" s="123" t="n">
        <v>2037399.15</v>
      </c>
      <c r="X210" s="125"/>
      <c r="Y210" s="125"/>
      <c r="Z210" s="125" t="s">
        <v>41</v>
      </c>
      <c r="AA210" s="125"/>
      <c r="AB210" s="123" t="n">
        <v>0</v>
      </c>
      <c r="AC210" s="128" t="s">
        <v>41</v>
      </c>
    </row>
    <row r="211" customFormat="false" ht="12.75" hidden="false" customHeight="false" outlineLevel="0" collapsed="false">
      <c r="A211" s="118" t="s">
        <v>639</v>
      </c>
      <c r="B211" s="129" t="s">
        <v>327</v>
      </c>
      <c r="C211" s="112" t="s">
        <v>640</v>
      </c>
      <c r="D211" s="113" t="str">
        <f aca="false">F211</f>
        <v>-</v>
      </c>
      <c r="E211" s="113" t="n">
        <v>0</v>
      </c>
      <c r="F211" s="73" t="s">
        <v>41</v>
      </c>
      <c r="G211" s="73" t="s">
        <v>41</v>
      </c>
      <c r="H211" s="74" t="s">
        <v>41</v>
      </c>
      <c r="I211" s="74" t="s">
        <v>41</v>
      </c>
      <c r="J211" s="73" t="s">
        <v>41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str">
        <f aca="false">S211</f>
        <v>-</v>
      </c>
      <c r="R211" s="77" t="n">
        <v>0</v>
      </c>
      <c r="S211" s="73" t="s">
        <v>41</v>
      </c>
      <c r="T211" s="73" t="s">
        <v>41</v>
      </c>
      <c r="U211" s="74" t="s">
        <v>41</v>
      </c>
      <c r="V211" s="74" t="s">
        <v>41</v>
      </c>
      <c r="W211" s="73" t="s">
        <v>41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customFormat="false" ht="36" hidden="false" customHeight="false" outlineLevel="0" collapsed="false">
      <c r="A212" s="118" t="s">
        <v>641</v>
      </c>
      <c r="B212" s="111" t="s">
        <v>327</v>
      </c>
      <c r="C212" s="112" t="s">
        <v>642</v>
      </c>
      <c r="D212" s="113" t="str">
        <f aca="false">F212</f>
        <v>-</v>
      </c>
      <c r="E212" s="113" t="n">
        <v>0</v>
      </c>
      <c r="F212" s="73" t="s">
        <v>41</v>
      </c>
      <c r="G212" s="73" t="s">
        <v>41</v>
      </c>
      <c r="H212" s="74" t="s">
        <v>41</v>
      </c>
      <c r="I212" s="74" t="s">
        <v>41</v>
      </c>
      <c r="J212" s="73" t="s">
        <v>41</v>
      </c>
      <c r="K212" s="73"/>
      <c r="L212" s="73"/>
      <c r="M212" s="73" t="s">
        <v>41</v>
      </c>
      <c r="N212" s="73"/>
      <c r="O212" s="73" t="s">
        <v>41</v>
      </c>
      <c r="P212" s="76" t="s">
        <v>41</v>
      </c>
      <c r="Q212" s="77" t="str">
        <f aca="false">S212</f>
        <v>-</v>
      </c>
      <c r="R212" s="77" t="n">
        <v>0</v>
      </c>
      <c r="S212" s="73" t="s">
        <v>41</v>
      </c>
      <c r="T212" s="73" t="s">
        <v>41</v>
      </c>
      <c r="U212" s="74" t="s">
        <v>41</v>
      </c>
      <c r="V212" s="74" t="s">
        <v>41</v>
      </c>
      <c r="W212" s="73" t="s">
        <v>41</v>
      </c>
      <c r="X212" s="73"/>
      <c r="Y212" s="73"/>
      <c r="Z212" s="73" t="s">
        <v>41</v>
      </c>
      <c r="AA212" s="73"/>
      <c r="AB212" s="73" t="s">
        <v>41</v>
      </c>
      <c r="AC212" s="78" t="s">
        <v>41</v>
      </c>
    </row>
    <row r="213" customFormat="false" ht="24" hidden="false" customHeight="false" outlineLevel="0" collapsed="false">
      <c r="A213" s="118" t="s">
        <v>643</v>
      </c>
      <c r="B213" s="111" t="s">
        <v>327</v>
      </c>
      <c r="C213" s="112" t="s">
        <v>644</v>
      </c>
      <c r="D213" s="113" t="n">
        <f aca="false">F213</f>
        <v>3592900</v>
      </c>
      <c r="E213" s="113" t="n">
        <v>0</v>
      </c>
      <c r="F213" s="72" t="n">
        <v>3592900</v>
      </c>
      <c r="G213" s="73" t="s">
        <v>41</v>
      </c>
      <c r="H213" s="74" t="s">
        <v>41</v>
      </c>
      <c r="I213" s="74" t="s">
        <v>41</v>
      </c>
      <c r="J213" s="72" t="n">
        <v>3592900</v>
      </c>
      <c r="K213" s="73"/>
      <c r="L213" s="73"/>
      <c r="M213" s="73" t="s">
        <v>41</v>
      </c>
      <c r="N213" s="73"/>
      <c r="O213" s="73" t="s">
        <v>41</v>
      </c>
      <c r="P213" s="76" t="s">
        <v>41</v>
      </c>
      <c r="Q213" s="77" t="n">
        <f aca="false">S213</f>
        <v>2629045.34</v>
      </c>
      <c r="R213" s="77" t="n">
        <v>0</v>
      </c>
      <c r="S213" s="72" t="n">
        <v>2629045.34</v>
      </c>
      <c r="T213" s="73" t="s">
        <v>41</v>
      </c>
      <c r="U213" s="74" t="s">
        <v>41</v>
      </c>
      <c r="V213" s="74" t="s">
        <v>41</v>
      </c>
      <c r="W213" s="72" t="n">
        <v>2629045.34</v>
      </c>
      <c r="X213" s="73"/>
      <c r="Y213" s="73"/>
      <c r="Z213" s="73" t="s">
        <v>41</v>
      </c>
      <c r="AA213" s="73"/>
      <c r="AB213" s="73" t="s">
        <v>41</v>
      </c>
      <c r="AC213" s="78" t="s">
        <v>41</v>
      </c>
    </row>
    <row r="214" s="100" customFormat="true" ht="36" hidden="false" customHeight="false" outlineLevel="0" collapsed="false">
      <c r="A214" s="119" t="s">
        <v>333</v>
      </c>
      <c r="B214" s="130" t="s">
        <v>327</v>
      </c>
      <c r="C214" s="121" t="s">
        <v>645</v>
      </c>
      <c r="D214" s="122" t="n">
        <f aca="false">F214</f>
        <v>2223500</v>
      </c>
      <c r="E214" s="122" t="n">
        <v>0</v>
      </c>
      <c r="F214" s="123" t="n">
        <v>2223500</v>
      </c>
      <c r="G214" s="123" t="n">
        <v>0</v>
      </c>
      <c r="H214" s="124" t="s">
        <v>41</v>
      </c>
      <c r="I214" s="124" t="s">
        <v>41</v>
      </c>
      <c r="J214" s="123" t="n">
        <v>2223500</v>
      </c>
      <c r="K214" s="125"/>
      <c r="L214" s="125"/>
      <c r="M214" s="125" t="s">
        <v>41</v>
      </c>
      <c r="N214" s="125"/>
      <c r="O214" s="123" t="n">
        <v>0</v>
      </c>
      <c r="P214" s="126" t="s">
        <v>41</v>
      </c>
      <c r="Q214" s="127" t="n">
        <f aca="false">S214</f>
        <v>1629609.68</v>
      </c>
      <c r="R214" s="127" t="n">
        <v>0</v>
      </c>
      <c r="S214" s="123" t="n">
        <v>1629609.68</v>
      </c>
      <c r="T214" s="123" t="n">
        <v>0</v>
      </c>
      <c r="U214" s="124" t="s">
        <v>41</v>
      </c>
      <c r="V214" s="124" t="s">
        <v>41</v>
      </c>
      <c r="W214" s="123" t="n">
        <v>1629609.68</v>
      </c>
      <c r="X214" s="125"/>
      <c r="Y214" s="125"/>
      <c r="Z214" s="125" t="s">
        <v>41</v>
      </c>
      <c r="AA214" s="125"/>
      <c r="AB214" s="123" t="n">
        <v>0</v>
      </c>
      <c r="AC214" s="128" t="s">
        <v>41</v>
      </c>
    </row>
    <row r="215" s="100" customFormat="true" ht="60" hidden="false" customHeight="false" outlineLevel="0" collapsed="false">
      <c r="A215" s="119" t="s">
        <v>335</v>
      </c>
      <c r="B215" s="130" t="s">
        <v>327</v>
      </c>
      <c r="C215" s="121" t="s">
        <v>646</v>
      </c>
      <c r="D215" s="122" t="n">
        <f aca="false">F215</f>
        <v>127000</v>
      </c>
      <c r="E215" s="122" t="n">
        <v>0</v>
      </c>
      <c r="F215" s="123" t="n">
        <v>127000</v>
      </c>
      <c r="G215" s="123" t="n">
        <v>0</v>
      </c>
      <c r="H215" s="124" t="s">
        <v>41</v>
      </c>
      <c r="I215" s="124" t="s">
        <v>41</v>
      </c>
      <c r="J215" s="123" t="n">
        <v>127000</v>
      </c>
      <c r="K215" s="125"/>
      <c r="L215" s="125"/>
      <c r="M215" s="125" t="s">
        <v>41</v>
      </c>
      <c r="N215" s="125"/>
      <c r="O215" s="123" t="n">
        <v>0</v>
      </c>
      <c r="P215" s="126" t="s">
        <v>41</v>
      </c>
      <c r="Q215" s="127" t="n">
        <f aca="false">S215</f>
        <v>127000</v>
      </c>
      <c r="R215" s="127" t="n">
        <v>0</v>
      </c>
      <c r="S215" s="123" t="n">
        <v>127000</v>
      </c>
      <c r="T215" s="123" t="n">
        <v>0</v>
      </c>
      <c r="U215" s="124" t="s">
        <v>41</v>
      </c>
      <c r="V215" s="124" t="s">
        <v>41</v>
      </c>
      <c r="W215" s="123" t="n">
        <v>127000</v>
      </c>
      <c r="X215" s="125"/>
      <c r="Y215" s="125"/>
      <c r="Z215" s="125" t="s">
        <v>41</v>
      </c>
      <c r="AA215" s="125"/>
      <c r="AB215" s="123" t="n">
        <v>0</v>
      </c>
      <c r="AC215" s="128" t="s">
        <v>41</v>
      </c>
    </row>
    <row r="216" s="100" customFormat="true" ht="84" hidden="false" customHeight="false" outlineLevel="0" collapsed="false">
      <c r="A216" s="119" t="s">
        <v>337</v>
      </c>
      <c r="B216" s="130" t="s">
        <v>327</v>
      </c>
      <c r="C216" s="121" t="s">
        <v>647</v>
      </c>
      <c r="D216" s="122" t="n">
        <f aca="false">F216</f>
        <v>709900</v>
      </c>
      <c r="E216" s="122" t="n">
        <v>0</v>
      </c>
      <c r="F216" s="123" t="n">
        <v>709900</v>
      </c>
      <c r="G216" s="123" t="n">
        <v>0</v>
      </c>
      <c r="H216" s="124" t="s">
        <v>41</v>
      </c>
      <c r="I216" s="124" t="s">
        <v>41</v>
      </c>
      <c r="J216" s="123" t="n">
        <v>709900</v>
      </c>
      <c r="K216" s="125"/>
      <c r="L216" s="125"/>
      <c r="M216" s="125" t="s">
        <v>41</v>
      </c>
      <c r="N216" s="125"/>
      <c r="O216" s="123" t="n">
        <v>0</v>
      </c>
      <c r="P216" s="126" t="s">
        <v>41</v>
      </c>
      <c r="Q216" s="127" t="n">
        <f aca="false">S216</f>
        <v>522544.77</v>
      </c>
      <c r="R216" s="127" t="n">
        <v>0</v>
      </c>
      <c r="S216" s="123" t="n">
        <v>522544.77</v>
      </c>
      <c r="T216" s="123" t="n">
        <v>0</v>
      </c>
      <c r="U216" s="124" t="s">
        <v>41</v>
      </c>
      <c r="V216" s="124" t="s">
        <v>41</v>
      </c>
      <c r="W216" s="123" t="n">
        <v>522544.77</v>
      </c>
      <c r="X216" s="125"/>
      <c r="Y216" s="125"/>
      <c r="Z216" s="125" t="s">
        <v>41</v>
      </c>
      <c r="AA216" s="125"/>
      <c r="AB216" s="123" t="n">
        <v>0</v>
      </c>
      <c r="AC216" s="128" t="s">
        <v>41</v>
      </c>
    </row>
    <row r="217" s="100" customFormat="true" ht="60" hidden="false" customHeight="false" outlineLevel="0" collapsed="false">
      <c r="A217" s="119" t="s">
        <v>344</v>
      </c>
      <c r="B217" s="130" t="s">
        <v>327</v>
      </c>
      <c r="C217" s="121" t="s">
        <v>648</v>
      </c>
      <c r="D217" s="122" t="n">
        <f aca="false">F217</f>
        <v>524500</v>
      </c>
      <c r="E217" s="122" t="n">
        <v>0</v>
      </c>
      <c r="F217" s="123" t="n">
        <v>524500</v>
      </c>
      <c r="G217" s="123" t="n">
        <v>0</v>
      </c>
      <c r="H217" s="124" t="s">
        <v>41</v>
      </c>
      <c r="I217" s="124" t="s">
        <v>41</v>
      </c>
      <c r="J217" s="123" t="n">
        <v>524500</v>
      </c>
      <c r="K217" s="125"/>
      <c r="L217" s="125"/>
      <c r="M217" s="125" t="s">
        <v>41</v>
      </c>
      <c r="N217" s="125"/>
      <c r="O217" s="123" t="n">
        <v>0</v>
      </c>
      <c r="P217" s="126" t="s">
        <v>41</v>
      </c>
      <c r="Q217" s="127" t="n">
        <f aca="false">S217</f>
        <v>349890.62</v>
      </c>
      <c r="R217" s="127" t="n">
        <v>0</v>
      </c>
      <c r="S217" s="123" t="n">
        <v>349890.62</v>
      </c>
      <c r="T217" s="123" t="n">
        <v>0</v>
      </c>
      <c r="U217" s="124" t="s">
        <v>41</v>
      </c>
      <c r="V217" s="124" t="s">
        <v>41</v>
      </c>
      <c r="W217" s="123" t="n">
        <v>349890.62</v>
      </c>
      <c r="X217" s="125"/>
      <c r="Y217" s="125"/>
      <c r="Z217" s="125" t="s">
        <v>41</v>
      </c>
      <c r="AA217" s="125"/>
      <c r="AB217" s="123" t="n">
        <v>0</v>
      </c>
      <c r="AC217" s="128" t="s">
        <v>41</v>
      </c>
    </row>
    <row r="218" s="100" customFormat="true" ht="48" hidden="false" customHeight="false" outlineLevel="0" collapsed="false">
      <c r="A218" s="119" t="s">
        <v>346</v>
      </c>
      <c r="B218" s="130" t="s">
        <v>327</v>
      </c>
      <c r="C218" s="121" t="s">
        <v>649</v>
      </c>
      <c r="D218" s="122" t="n">
        <f aca="false">F218</f>
        <v>3000</v>
      </c>
      <c r="E218" s="122" t="n">
        <v>0</v>
      </c>
      <c r="F218" s="123" t="n">
        <v>3000</v>
      </c>
      <c r="G218" s="123" t="n">
        <v>0</v>
      </c>
      <c r="H218" s="124" t="s">
        <v>41</v>
      </c>
      <c r="I218" s="124" t="s">
        <v>41</v>
      </c>
      <c r="J218" s="123" t="n">
        <v>3000</v>
      </c>
      <c r="K218" s="125"/>
      <c r="L218" s="125"/>
      <c r="M218" s="125" t="s">
        <v>41</v>
      </c>
      <c r="N218" s="125"/>
      <c r="O218" s="123" t="n">
        <v>0</v>
      </c>
      <c r="P218" s="126" t="s">
        <v>41</v>
      </c>
      <c r="Q218" s="127" t="n">
        <f aca="false">S218</f>
        <v>0</v>
      </c>
      <c r="R218" s="127" t="n">
        <v>0</v>
      </c>
      <c r="S218" s="123" t="n">
        <v>0</v>
      </c>
      <c r="T218" s="123" t="n">
        <v>0</v>
      </c>
      <c r="U218" s="124" t="s">
        <v>41</v>
      </c>
      <c r="V218" s="124" t="s">
        <v>41</v>
      </c>
      <c r="W218" s="123" t="n">
        <v>0</v>
      </c>
      <c r="X218" s="125"/>
      <c r="Y218" s="125"/>
      <c r="Z218" s="125" t="s">
        <v>41</v>
      </c>
      <c r="AA218" s="125"/>
      <c r="AB218" s="123" t="n">
        <v>0</v>
      </c>
      <c r="AC218" s="128" t="s">
        <v>41</v>
      </c>
    </row>
    <row r="219" s="100" customFormat="true" ht="36" hidden="false" customHeight="false" outlineLevel="0" collapsed="false">
      <c r="A219" s="119" t="s">
        <v>348</v>
      </c>
      <c r="B219" s="130" t="s">
        <v>327</v>
      </c>
      <c r="C219" s="121" t="s">
        <v>650</v>
      </c>
      <c r="D219" s="122" t="n">
        <f aca="false">F219</f>
        <v>5000</v>
      </c>
      <c r="E219" s="122" t="n">
        <v>0</v>
      </c>
      <c r="F219" s="123" t="n">
        <v>5000</v>
      </c>
      <c r="G219" s="123" t="n">
        <v>0</v>
      </c>
      <c r="H219" s="124" t="s">
        <v>41</v>
      </c>
      <c r="I219" s="124" t="s">
        <v>41</v>
      </c>
      <c r="J219" s="123" t="n">
        <v>5000</v>
      </c>
      <c r="K219" s="125"/>
      <c r="L219" s="125"/>
      <c r="M219" s="125" t="s">
        <v>41</v>
      </c>
      <c r="N219" s="125"/>
      <c r="O219" s="123" t="n">
        <v>0</v>
      </c>
      <c r="P219" s="126" t="s">
        <v>41</v>
      </c>
      <c r="Q219" s="127" t="n">
        <f aca="false">S219</f>
        <v>0.27</v>
      </c>
      <c r="R219" s="127" t="n">
        <v>0</v>
      </c>
      <c r="S219" s="123" t="n">
        <v>0.27</v>
      </c>
      <c r="T219" s="123" t="n">
        <v>0</v>
      </c>
      <c r="U219" s="124" t="s">
        <v>41</v>
      </c>
      <c r="V219" s="124" t="s">
        <v>41</v>
      </c>
      <c r="W219" s="123" t="n">
        <v>0.27</v>
      </c>
      <c r="X219" s="125"/>
      <c r="Y219" s="125"/>
      <c r="Z219" s="125" t="s">
        <v>41</v>
      </c>
      <c r="AA219" s="125"/>
      <c r="AB219" s="123" t="n">
        <v>0</v>
      </c>
      <c r="AC219" s="128" t="s">
        <v>41</v>
      </c>
    </row>
    <row r="220" customFormat="false" ht="24" hidden="false" customHeight="false" outlineLevel="0" collapsed="false">
      <c r="A220" s="118" t="s">
        <v>651</v>
      </c>
      <c r="B220" s="111" t="s">
        <v>327</v>
      </c>
      <c r="C220" s="112" t="s">
        <v>652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12.75" hidden="false" customHeight="false" outlineLevel="0" collapsed="false">
      <c r="A221" s="118" t="s">
        <v>653</v>
      </c>
      <c r="B221" s="111" t="s">
        <v>327</v>
      </c>
      <c r="C221" s="112" t="s">
        <v>654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24" hidden="false" customHeight="false" outlineLevel="0" collapsed="false">
      <c r="A222" s="118" t="s">
        <v>655</v>
      </c>
      <c r="B222" s="111" t="s">
        <v>327</v>
      </c>
      <c r="C222" s="112" t="s">
        <v>656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36" hidden="false" customHeight="false" outlineLevel="0" collapsed="false">
      <c r="A223" s="118" t="s">
        <v>657</v>
      </c>
      <c r="B223" s="111" t="s">
        <v>327</v>
      </c>
      <c r="C223" s="112" t="s">
        <v>658</v>
      </c>
      <c r="D223" s="113" t="str">
        <f aca="false">F223</f>
        <v>-</v>
      </c>
      <c r="E223" s="113" t="n">
        <v>0</v>
      </c>
      <c r="F223" s="73" t="s">
        <v>41</v>
      </c>
      <c r="G223" s="73" t="s">
        <v>41</v>
      </c>
      <c r="H223" s="74" t="s">
        <v>41</v>
      </c>
      <c r="I223" s="74" t="s">
        <v>41</v>
      </c>
      <c r="J223" s="73" t="s">
        <v>41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24" hidden="false" customHeight="false" outlineLevel="0" collapsed="false">
      <c r="A224" s="118" t="s">
        <v>659</v>
      </c>
      <c r="B224" s="111" t="s">
        <v>327</v>
      </c>
      <c r="C224" s="112" t="s">
        <v>660</v>
      </c>
      <c r="D224" s="113" t="str">
        <f aca="false">F224</f>
        <v>-</v>
      </c>
      <c r="E224" s="113" t="n">
        <v>0</v>
      </c>
      <c r="F224" s="73" t="s">
        <v>41</v>
      </c>
      <c r="G224" s="73" t="s">
        <v>41</v>
      </c>
      <c r="H224" s="74" t="s">
        <v>41</v>
      </c>
      <c r="I224" s="74" t="s">
        <v>41</v>
      </c>
      <c r="J224" s="73" t="s">
        <v>41</v>
      </c>
      <c r="K224" s="73"/>
      <c r="L224" s="73"/>
      <c r="M224" s="73" t="s">
        <v>41</v>
      </c>
      <c r="N224" s="73"/>
      <c r="O224" s="73" t="s">
        <v>41</v>
      </c>
      <c r="P224" s="76" t="s">
        <v>41</v>
      </c>
      <c r="Q224" s="77" t="str">
        <f aca="false">S224</f>
        <v>-</v>
      </c>
      <c r="R224" s="77" t="n">
        <v>0</v>
      </c>
      <c r="S224" s="73" t="s">
        <v>41</v>
      </c>
      <c r="T224" s="73" t="s">
        <v>41</v>
      </c>
      <c r="U224" s="74" t="s">
        <v>41</v>
      </c>
      <c r="V224" s="74" t="s">
        <v>41</v>
      </c>
      <c r="W224" s="73" t="s">
        <v>41</v>
      </c>
      <c r="X224" s="73"/>
      <c r="Y224" s="73"/>
      <c r="Z224" s="73" t="s">
        <v>41</v>
      </c>
      <c r="AA224" s="73"/>
      <c r="AB224" s="73" t="s">
        <v>41</v>
      </c>
      <c r="AC224" s="78" t="s">
        <v>41</v>
      </c>
    </row>
    <row r="225" customFormat="false" ht="36" hidden="false" customHeight="false" outlineLevel="0" collapsed="false">
      <c r="A225" s="118" t="s">
        <v>661</v>
      </c>
      <c r="B225" s="111" t="s">
        <v>327</v>
      </c>
      <c r="C225" s="112" t="s">
        <v>662</v>
      </c>
      <c r="D225" s="113" t="n">
        <f aca="false">F225</f>
        <v>3700000</v>
      </c>
      <c r="E225" s="113" t="n">
        <v>0</v>
      </c>
      <c r="F225" s="72" t="n">
        <v>3700000</v>
      </c>
      <c r="G225" s="73" t="s">
        <v>41</v>
      </c>
      <c r="H225" s="74" t="s">
        <v>41</v>
      </c>
      <c r="I225" s="74" t="s">
        <v>41</v>
      </c>
      <c r="J225" s="72" t="n">
        <v>3700000</v>
      </c>
      <c r="K225" s="73"/>
      <c r="L225" s="73"/>
      <c r="M225" s="73" t="s">
        <v>41</v>
      </c>
      <c r="N225" s="73"/>
      <c r="O225" s="73" t="s">
        <v>41</v>
      </c>
      <c r="P225" s="76" t="s">
        <v>41</v>
      </c>
      <c r="Q225" s="77" t="str">
        <f aca="false">S225</f>
        <v>-</v>
      </c>
      <c r="R225" s="77" t="n">
        <v>0</v>
      </c>
      <c r="S225" s="73" t="s">
        <v>41</v>
      </c>
      <c r="T225" s="73" t="s">
        <v>41</v>
      </c>
      <c r="U225" s="74" t="s">
        <v>41</v>
      </c>
      <c r="V225" s="74" t="s">
        <v>41</v>
      </c>
      <c r="W225" s="73" t="s">
        <v>41</v>
      </c>
      <c r="X225" s="73"/>
      <c r="Y225" s="73"/>
      <c r="Z225" s="73" t="s">
        <v>41</v>
      </c>
      <c r="AA225" s="73"/>
      <c r="AB225" s="73" t="s">
        <v>41</v>
      </c>
      <c r="AC225" s="78" t="s">
        <v>41</v>
      </c>
    </row>
    <row r="226" customFormat="false" ht="27.75" hidden="false" customHeight="true" outlineLevel="0" collapsed="false">
      <c r="A226" s="118" t="s">
        <v>663</v>
      </c>
      <c r="B226" s="111" t="s">
        <v>327</v>
      </c>
      <c r="C226" s="112" t="s">
        <v>664</v>
      </c>
      <c r="D226" s="113" t="n">
        <f aca="false">F226</f>
        <v>3700000</v>
      </c>
      <c r="E226" s="113" t="n">
        <v>0</v>
      </c>
      <c r="F226" s="72" t="n">
        <v>3700000</v>
      </c>
      <c r="G226" s="73" t="s">
        <v>41</v>
      </c>
      <c r="H226" s="74" t="s">
        <v>41</v>
      </c>
      <c r="I226" s="74" t="s">
        <v>41</v>
      </c>
      <c r="J226" s="72" t="n">
        <v>3700000</v>
      </c>
      <c r="K226" s="73"/>
      <c r="L226" s="73"/>
      <c r="M226" s="73" t="s">
        <v>41</v>
      </c>
      <c r="N226" s="73"/>
      <c r="O226" s="73" t="s">
        <v>41</v>
      </c>
      <c r="P226" s="76" t="s">
        <v>41</v>
      </c>
      <c r="Q226" s="77" t="str">
        <f aca="false">S226</f>
        <v>-</v>
      </c>
      <c r="R226" s="77" t="n">
        <v>0</v>
      </c>
      <c r="S226" s="73" t="s">
        <v>41</v>
      </c>
      <c r="T226" s="73" t="s">
        <v>41</v>
      </c>
      <c r="U226" s="74" t="s">
        <v>41</v>
      </c>
      <c r="V226" s="74" t="s">
        <v>41</v>
      </c>
      <c r="W226" s="73" t="s">
        <v>41</v>
      </c>
      <c r="X226" s="73"/>
      <c r="Y226" s="73"/>
      <c r="Z226" s="73" t="s">
        <v>41</v>
      </c>
      <c r="AA226" s="73"/>
      <c r="AB226" s="73" t="s">
        <v>41</v>
      </c>
      <c r="AC226" s="78" t="s">
        <v>41</v>
      </c>
    </row>
    <row r="227" s="100" customFormat="true" ht="36" hidden="false" customHeight="false" outlineLevel="0" collapsed="false">
      <c r="A227" s="119" t="s">
        <v>665</v>
      </c>
      <c r="B227" s="130" t="s">
        <v>327</v>
      </c>
      <c r="C227" s="121" t="s">
        <v>666</v>
      </c>
      <c r="D227" s="122" t="n">
        <f aca="false">F227</f>
        <v>3700000</v>
      </c>
      <c r="E227" s="122" t="n">
        <v>0</v>
      </c>
      <c r="F227" s="123" t="n">
        <v>3700000</v>
      </c>
      <c r="G227" s="123" t="n">
        <v>0</v>
      </c>
      <c r="H227" s="124" t="s">
        <v>41</v>
      </c>
      <c r="I227" s="124" t="s">
        <v>41</v>
      </c>
      <c r="J227" s="123" t="n">
        <v>3700000</v>
      </c>
      <c r="K227" s="125"/>
      <c r="L227" s="125"/>
      <c r="M227" s="125" t="s">
        <v>41</v>
      </c>
      <c r="N227" s="125"/>
      <c r="O227" s="123" t="n">
        <v>0</v>
      </c>
      <c r="P227" s="126" t="s">
        <v>41</v>
      </c>
      <c r="Q227" s="127" t="n">
        <f aca="false">S227</f>
        <v>0</v>
      </c>
      <c r="R227" s="127" t="n">
        <v>0</v>
      </c>
      <c r="S227" s="123" t="n">
        <v>0</v>
      </c>
      <c r="T227" s="123" t="n">
        <v>0</v>
      </c>
      <c r="U227" s="124" t="s">
        <v>41</v>
      </c>
      <c r="V227" s="124" t="s">
        <v>41</v>
      </c>
      <c r="W227" s="123" t="n">
        <v>0</v>
      </c>
      <c r="X227" s="125"/>
      <c r="Y227" s="125"/>
      <c r="Z227" s="125" t="s">
        <v>41</v>
      </c>
      <c r="AA227" s="125"/>
      <c r="AB227" s="123" t="n">
        <v>0</v>
      </c>
      <c r="AC227" s="128" t="s">
        <v>41</v>
      </c>
    </row>
    <row r="228" customFormat="false" ht="24" hidden="false" customHeight="false" outlineLevel="0" collapsed="false">
      <c r="A228" s="118" t="s">
        <v>667</v>
      </c>
      <c r="B228" s="111" t="s">
        <v>327</v>
      </c>
      <c r="C228" s="112" t="s">
        <v>668</v>
      </c>
      <c r="D228" s="113" t="str">
        <f aca="false">F228</f>
        <v>-</v>
      </c>
      <c r="E228" s="113" t="n">
        <v>0</v>
      </c>
      <c r="F228" s="73" t="s">
        <v>41</v>
      </c>
      <c r="G228" s="73" t="s">
        <v>41</v>
      </c>
      <c r="H228" s="74" t="s">
        <v>41</v>
      </c>
      <c r="I228" s="74" t="s">
        <v>41</v>
      </c>
      <c r="J228" s="73" t="s">
        <v>41</v>
      </c>
      <c r="K228" s="73"/>
      <c r="L228" s="73"/>
      <c r="M228" s="73" t="s">
        <v>41</v>
      </c>
      <c r="N228" s="73"/>
      <c r="O228" s="73" t="s">
        <v>41</v>
      </c>
      <c r="P228" s="76" t="s">
        <v>41</v>
      </c>
      <c r="Q228" s="77" t="str">
        <f aca="false">S228</f>
        <v>-</v>
      </c>
      <c r="R228" s="77" t="n">
        <v>0</v>
      </c>
      <c r="S228" s="73" t="s">
        <v>41</v>
      </c>
      <c r="T228" s="73" t="s">
        <v>41</v>
      </c>
      <c r="U228" s="74" t="s">
        <v>41</v>
      </c>
      <c r="V228" s="74" t="s">
        <v>41</v>
      </c>
      <c r="W228" s="73" t="s">
        <v>41</v>
      </c>
      <c r="X228" s="73"/>
      <c r="Y228" s="73"/>
      <c r="Z228" s="73" t="s">
        <v>41</v>
      </c>
      <c r="AA228" s="73"/>
      <c r="AB228" s="73" t="s">
        <v>41</v>
      </c>
      <c r="AC228" s="78" t="s">
        <v>41</v>
      </c>
    </row>
    <row r="229" customFormat="false" ht="60" hidden="false" customHeight="false" outlineLevel="0" collapsed="false">
      <c r="A229" s="118" t="s">
        <v>669</v>
      </c>
      <c r="B229" s="111" t="s">
        <v>327</v>
      </c>
      <c r="C229" s="112" t="s">
        <v>670</v>
      </c>
      <c r="D229" s="113" t="str">
        <f aca="false">F229</f>
        <v>-</v>
      </c>
      <c r="E229" s="113" t="n">
        <v>0</v>
      </c>
      <c r="F229" s="73" t="s">
        <v>41</v>
      </c>
      <c r="G229" s="73" t="s">
        <v>41</v>
      </c>
      <c r="H229" s="74" t="s">
        <v>41</v>
      </c>
      <c r="I229" s="74" t="s">
        <v>41</v>
      </c>
      <c r="J229" s="73" t="s">
        <v>41</v>
      </c>
      <c r="K229" s="73"/>
      <c r="L229" s="73"/>
      <c r="M229" s="73" t="s">
        <v>41</v>
      </c>
      <c r="N229" s="73"/>
      <c r="O229" s="73" t="s">
        <v>41</v>
      </c>
      <c r="P229" s="76" t="s">
        <v>41</v>
      </c>
      <c r="Q229" s="77" t="str">
        <f aca="false">S229</f>
        <v>-</v>
      </c>
      <c r="R229" s="77" t="n">
        <v>0</v>
      </c>
      <c r="S229" s="73" t="s">
        <v>41</v>
      </c>
      <c r="T229" s="73" t="s">
        <v>41</v>
      </c>
      <c r="U229" s="74" t="s">
        <v>41</v>
      </c>
      <c r="V229" s="74" t="s">
        <v>41</v>
      </c>
      <c r="W229" s="73" t="s">
        <v>41</v>
      </c>
      <c r="X229" s="73"/>
      <c r="Y229" s="73"/>
      <c r="Z229" s="73" t="s">
        <v>41</v>
      </c>
      <c r="AA229" s="73"/>
      <c r="AB229" s="73" t="s">
        <v>41</v>
      </c>
      <c r="AC229" s="78" t="s">
        <v>41</v>
      </c>
    </row>
    <row r="230" customFormat="false" ht="48" hidden="false" customHeight="false" outlineLevel="0" collapsed="false">
      <c r="A230" s="118" t="s">
        <v>671</v>
      </c>
      <c r="B230" s="111" t="s">
        <v>327</v>
      </c>
      <c r="C230" s="112" t="s">
        <v>672</v>
      </c>
      <c r="D230" s="113" t="str">
        <f aca="false">F230</f>
        <v>-</v>
      </c>
      <c r="E230" s="113" t="n">
        <v>0</v>
      </c>
      <c r="F230" s="73" t="s">
        <v>41</v>
      </c>
      <c r="G230" s="73" t="s">
        <v>41</v>
      </c>
      <c r="H230" s="74" t="s">
        <v>41</v>
      </c>
      <c r="I230" s="74" t="s">
        <v>41</v>
      </c>
      <c r="J230" s="73" t="s">
        <v>41</v>
      </c>
      <c r="K230" s="73"/>
      <c r="L230" s="73"/>
      <c r="M230" s="73" t="s">
        <v>41</v>
      </c>
      <c r="N230" s="73"/>
      <c r="O230" s="73" t="s">
        <v>41</v>
      </c>
      <c r="P230" s="76" t="s">
        <v>41</v>
      </c>
      <c r="Q230" s="77" t="str">
        <f aca="false">S230</f>
        <v>-</v>
      </c>
      <c r="R230" s="77" t="n">
        <v>0</v>
      </c>
      <c r="S230" s="73" t="s">
        <v>41</v>
      </c>
      <c r="T230" s="73" t="s">
        <v>41</v>
      </c>
      <c r="U230" s="74" t="s">
        <v>41</v>
      </c>
      <c r="V230" s="74" t="s">
        <v>41</v>
      </c>
      <c r="W230" s="73" t="s">
        <v>41</v>
      </c>
      <c r="X230" s="73"/>
      <c r="Y230" s="73"/>
      <c r="Z230" s="73" t="s">
        <v>41</v>
      </c>
      <c r="AA230" s="73"/>
      <c r="AB230" s="73" t="s">
        <v>41</v>
      </c>
      <c r="AC230" s="78" t="s">
        <v>41</v>
      </c>
    </row>
    <row r="231" customFormat="false" ht="12.75" hidden="false" customHeight="false" outlineLevel="0" collapsed="false">
      <c r="A231" s="118" t="s">
        <v>673</v>
      </c>
      <c r="B231" s="111" t="s">
        <v>327</v>
      </c>
      <c r="C231" s="112" t="s">
        <v>674</v>
      </c>
      <c r="D231" s="113" t="str">
        <f aca="false">F231</f>
        <v>-</v>
      </c>
      <c r="E231" s="113" t="n">
        <v>0</v>
      </c>
      <c r="F231" s="73" t="s">
        <v>41</v>
      </c>
      <c r="G231" s="73" t="s">
        <v>41</v>
      </c>
      <c r="H231" s="74" t="s">
        <v>41</v>
      </c>
      <c r="I231" s="74" t="s">
        <v>41</v>
      </c>
      <c r="J231" s="73" t="s">
        <v>41</v>
      </c>
      <c r="K231" s="73"/>
      <c r="L231" s="73"/>
      <c r="M231" s="73" t="s">
        <v>41</v>
      </c>
      <c r="N231" s="73"/>
      <c r="O231" s="73" t="s">
        <v>41</v>
      </c>
      <c r="P231" s="76" t="s">
        <v>41</v>
      </c>
      <c r="Q231" s="77" t="str">
        <f aca="false">S231</f>
        <v>-</v>
      </c>
      <c r="R231" s="77" t="n">
        <v>0</v>
      </c>
      <c r="S231" s="73" t="s">
        <v>41</v>
      </c>
      <c r="T231" s="73" t="s">
        <v>41</v>
      </c>
      <c r="U231" s="74" t="s">
        <v>41</v>
      </c>
      <c r="V231" s="74" t="s">
        <v>41</v>
      </c>
      <c r="W231" s="73" t="s">
        <v>41</v>
      </c>
      <c r="X231" s="73"/>
      <c r="Y231" s="73"/>
      <c r="Z231" s="73" t="s">
        <v>41</v>
      </c>
      <c r="AA231" s="73"/>
      <c r="AB231" s="73" t="s">
        <v>41</v>
      </c>
      <c r="AC231" s="78" t="s">
        <v>41</v>
      </c>
    </row>
    <row r="232" customFormat="false" ht="24" hidden="false" customHeight="false" outlineLevel="0" collapsed="false">
      <c r="A232" s="118" t="s">
        <v>675</v>
      </c>
      <c r="B232" s="129" t="s">
        <v>327</v>
      </c>
      <c r="C232" s="112" t="s">
        <v>676</v>
      </c>
      <c r="D232" s="113" t="str">
        <f aca="false">F232</f>
        <v>-</v>
      </c>
      <c r="E232" s="113" t="n">
        <v>0</v>
      </c>
      <c r="F232" s="73" t="s">
        <v>41</v>
      </c>
      <c r="G232" s="73" t="s">
        <v>41</v>
      </c>
      <c r="H232" s="74" t="s">
        <v>41</v>
      </c>
      <c r="I232" s="74" t="s">
        <v>41</v>
      </c>
      <c r="J232" s="73" t="s">
        <v>41</v>
      </c>
      <c r="K232" s="73"/>
      <c r="L232" s="73"/>
      <c r="M232" s="73" t="s">
        <v>41</v>
      </c>
      <c r="N232" s="73"/>
      <c r="O232" s="73" t="s">
        <v>41</v>
      </c>
      <c r="P232" s="76" t="s">
        <v>41</v>
      </c>
      <c r="Q232" s="77" t="str">
        <f aca="false">S232</f>
        <v>-</v>
      </c>
      <c r="R232" s="77" t="n">
        <v>0</v>
      </c>
      <c r="S232" s="73" t="s">
        <v>41</v>
      </c>
      <c r="T232" s="73" t="s">
        <v>41</v>
      </c>
      <c r="U232" s="74" t="s">
        <v>41</v>
      </c>
      <c r="V232" s="74" t="s">
        <v>41</v>
      </c>
      <c r="W232" s="73" t="s">
        <v>41</v>
      </c>
      <c r="X232" s="73"/>
      <c r="Y232" s="73"/>
      <c r="Z232" s="73" t="s">
        <v>41</v>
      </c>
      <c r="AA232" s="73"/>
      <c r="AB232" s="73" t="s">
        <v>41</v>
      </c>
      <c r="AC232" s="78" t="s">
        <v>41</v>
      </c>
    </row>
    <row r="233" customFormat="false" ht="25.15" hidden="false" customHeight="true" outlineLevel="0" collapsed="false">
      <c r="A233" s="134" t="s">
        <v>677</v>
      </c>
      <c r="B233" s="135" t="n">
        <v>450</v>
      </c>
      <c r="C233" s="136" t="s">
        <v>678</v>
      </c>
      <c r="D233" s="137" t="n">
        <f aca="false">F233</f>
        <v>-150920300</v>
      </c>
      <c r="E233" s="138" t="n">
        <v>0</v>
      </c>
      <c r="F233" s="139" t="n">
        <v>-150920300</v>
      </c>
      <c r="G233" s="140" t="s">
        <v>41</v>
      </c>
      <c r="H233" s="141" t="s">
        <v>41</v>
      </c>
      <c r="I233" s="141" t="s">
        <v>41</v>
      </c>
      <c r="J233" s="142" t="n">
        <v>-150920300</v>
      </c>
      <c r="K233" s="143"/>
      <c r="L233" s="143"/>
      <c r="M233" s="143" t="s">
        <v>41</v>
      </c>
      <c r="N233" s="143"/>
      <c r="O233" s="143" t="s">
        <v>41</v>
      </c>
      <c r="P233" s="144" t="s">
        <v>41</v>
      </c>
      <c r="Q233" s="138" t="n">
        <f aca="false">S233</f>
        <v>37184631.77</v>
      </c>
      <c r="R233" s="138" t="n">
        <v>0</v>
      </c>
      <c r="S233" s="142" t="n">
        <v>37184631.77</v>
      </c>
      <c r="T233" s="143" t="s">
        <v>41</v>
      </c>
      <c r="U233" s="141" t="s">
        <v>41</v>
      </c>
      <c r="V233" s="141" t="s">
        <v>41</v>
      </c>
      <c r="W233" s="142" t="n">
        <v>37184631.77</v>
      </c>
      <c r="X233" s="143"/>
      <c r="Y233" s="143"/>
      <c r="Z233" s="143" t="s">
        <v>41</v>
      </c>
      <c r="AA233" s="143"/>
      <c r="AB233" s="143" t="s">
        <v>41</v>
      </c>
      <c r="AC233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3" width="7.85"/>
    <col collapsed="false" customWidth="true" hidden="false" outlineLevel="0" max="3" min="3" style="2" width="21.13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3" width="14.1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4.56"/>
    <col collapsed="false" customWidth="true" hidden="false" outlineLevel="0" max="18" min="18" style="0" width="13.41"/>
    <col collapsed="false" customWidth="true" hidden="false" outlineLevel="0" max="19" min="19" style="0" width="14.14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4.14"/>
    <col collapsed="false" customWidth="true" hidden="true" outlineLevel="0" max="25" min="24" style="0" width="10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46" t="s">
        <v>679</v>
      </c>
      <c r="I1" s="133"/>
      <c r="AB1" s="24" t="s">
        <v>322</v>
      </c>
    </row>
    <row r="3" s="149" customFormat="true" ht="16.15" hidden="false" customHeight="true" outlineLevel="0" collapsed="false">
      <c r="A3" s="147" t="s">
        <v>18</v>
      </c>
      <c r="B3" s="101" t="s">
        <v>19</v>
      </c>
      <c r="C3" s="148" t="s">
        <v>68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2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5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81</v>
      </c>
      <c r="B6" s="151" t="n">
        <v>500</v>
      </c>
      <c r="C6" s="152" t="s">
        <v>682</v>
      </c>
      <c r="D6" s="153" t="n">
        <f aca="false">F6</f>
        <v>150920300</v>
      </c>
      <c r="E6" s="153" t="n">
        <v>0</v>
      </c>
      <c r="F6" s="61" t="n">
        <v>150920300</v>
      </c>
      <c r="G6" s="154" t="s">
        <v>41</v>
      </c>
      <c r="H6" s="155" t="s">
        <v>41</v>
      </c>
      <c r="I6" s="155" t="s">
        <v>41</v>
      </c>
      <c r="J6" s="61" t="n">
        <v>1509203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37184631.77</v>
      </c>
      <c r="R6" s="157" t="n">
        <v>0</v>
      </c>
      <c r="S6" s="61" t="n">
        <v>-37184631.77</v>
      </c>
      <c r="T6" s="154" t="s">
        <v>41</v>
      </c>
      <c r="U6" s="155" t="s">
        <v>41</v>
      </c>
      <c r="V6" s="155" t="s">
        <v>41</v>
      </c>
      <c r="W6" s="61" t="n">
        <v>-37184631.77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15" hidden="false" customHeight="true" outlineLevel="0" collapsed="false">
      <c r="A7" s="159" t="s">
        <v>683</v>
      </c>
      <c r="B7" s="160" t="n">
        <v>520</v>
      </c>
      <c r="C7" s="161" t="s">
        <v>684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2.5" hidden="false" customHeight="false" outlineLevel="0" collapsed="false">
      <c r="A8" s="159" t="s">
        <v>685</v>
      </c>
      <c r="B8" s="160" t="n">
        <v>520</v>
      </c>
      <c r="C8" s="161" t="s">
        <v>686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3.75" hidden="false" customHeight="false" outlineLevel="0" collapsed="false">
      <c r="A9" s="159" t="s">
        <v>687</v>
      </c>
      <c r="B9" s="160" t="n">
        <v>520</v>
      </c>
      <c r="C9" s="161" t="s">
        <v>688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5" hidden="false" customHeight="false" outlineLevel="0" collapsed="false">
      <c r="A10" s="168" t="s">
        <v>689</v>
      </c>
      <c r="B10" s="169" t="n">
        <v>520</v>
      </c>
      <c r="C10" s="170" t="s">
        <v>690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91</v>
      </c>
      <c r="B11" s="171" t="n">
        <v>700</v>
      </c>
      <c r="C11" s="161" t="s">
        <v>692</v>
      </c>
      <c r="D11" s="162" t="n">
        <f aca="false">F11</f>
        <v>115920300</v>
      </c>
      <c r="E11" s="162" t="n">
        <v>0</v>
      </c>
      <c r="F11" s="72" t="n">
        <v>115920300</v>
      </c>
      <c r="G11" s="163" t="s">
        <v>41</v>
      </c>
      <c r="H11" s="164" t="s">
        <v>41</v>
      </c>
      <c r="I11" s="164" t="s">
        <v>41</v>
      </c>
      <c r="J11" s="72" t="n">
        <v>1159203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37184631.77</v>
      </c>
      <c r="R11" s="166" t="n">
        <v>0</v>
      </c>
      <c r="S11" s="72" t="n">
        <v>-37184631.77</v>
      </c>
      <c r="T11" s="163" t="s">
        <v>41</v>
      </c>
      <c r="U11" s="164" t="s">
        <v>41</v>
      </c>
      <c r="V11" s="164" t="s">
        <v>41</v>
      </c>
      <c r="W11" s="72" t="n">
        <v>-37184631.77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2.5" hidden="false" customHeight="false" outlineLevel="0" collapsed="false">
      <c r="A12" s="159" t="s">
        <v>693</v>
      </c>
      <c r="B12" s="171" t="n">
        <v>700</v>
      </c>
      <c r="C12" s="161" t="s">
        <v>694</v>
      </c>
      <c r="D12" s="162" t="n">
        <f aca="false">F12</f>
        <v>115920300</v>
      </c>
      <c r="E12" s="162" t="n">
        <v>0</v>
      </c>
      <c r="F12" s="72" t="n">
        <v>115920300</v>
      </c>
      <c r="G12" s="163" t="s">
        <v>41</v>
      </c>
      <c r="H12" s="164" t="s">
        <v>41</v>
      </c>
      <c r="I12" s="164" t="s">
        <v>41</v>
      </c>
      <c r="J12" s="72" t="n">
        <v>1159203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37184631.77</v>
      </c>
      <c r="R12" s="166" t="n">
        <v>0</v>
      </c>
      <c r="S12" s="72" t="n">
        <v>-37184631.77</v>
      </c>
      <c r="T12" s="163" t="s">
        <v>41</v>
      </c>
      <c r="U12" s="164" t="s">
        <v>41</v>
      </c>
      <c r="V12" s="164" t="s">
        <v>41</v>
      </c>
      <c r="W12" s="72" t="n">
        <v>-37184631.77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2.5" hidden="false" customHeight="false" outlineLevel="0" collapsed="false">
      <c r="A13" s="159" t="s">
        <v>695</v>
      </c>
      <c r="B13" s="171" t="n">
        <v>710</v>
      </c>
      <c r="C13" s="161" t="s">
        <v>696</v>
      </c>
      <c r="D13" s="162" t="n">
        <f aca="false">F13</f>
        <v>-2597092850</v>
      </c>
      <c r="E13" s="162" t="n">
        <v>0</v>
      </c>
      <c r="F13" s="72" t="n">
        <v>-2597092850</v>
      </c>
      <c r="G13" s="163" t="s">
        <v>41</v>
      </c>
      <c r="H13" s="164" t="s">
        <v>41</v>
      </c>
      <c r="I13" s="164" t="s">
        <v>41</v>
      </c>
      <c r="J13" s="72" t="n">
        <v>-259709285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2144660240</v>
      </c>
      <c r="R13" s="166" t="n">
        <v>0</v>
      </c>
      <c r="S13" s="72" t="n">
        <v>-2144660240</v>
      </c>
      <c r="T13" s="163" t="s">
        <v>41</v>
      </c>
      <c r="U13" s="164" t="s">
        <v>41</v>
      </c>
      <c r="V13" s="164" t="s">
        <v>41</v>
      </c>
      <c r="W13" s="72" t="n">
        <v>-2144660240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2.5" hidden="false" customHeight="false" outlineLevel="0" collapsed="false">
      <c r="A14" s="159" t="s">
        <v>697</v>
      </c>
      <c r="B14" s="171" t="n">
        <v>710</v>
      </c>
      <c r="C14" s="161" t="s">
        <v>698</v>
      </c>
      <c r="D14" s="162" t="n">
        <f aca="false">F14</f>
        <v>-2597092850</v>
      </c>
      <c r="E14" s="162" t="n">
        <v>0</v>
      </c>
      <c r="F14" s="72" t="n">
        <v>-2597092850</v>
      </c>
      <c r="G14" s="163" t="s">
        <v>41</v>
      </c>
      <c r="H14" s="164" t="s">
        <v>41</v>
      </c>
      <c r="I14" s="164" t="s">
        <v>41</v>
      </c>
      <c r="J14" s="72" t="n">
        <v>-259709285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2144660240</v>
      </c>
      <c r="R14" s="166" t="n">
        <v>0</v>
      </c>
      <c r="S14" s="72" t="n">
        <v>-2144660240</v>
      </c>
      <c r="T14" s="163" t="s">
        <v>41</v>
      </c>
      <c r="U14" s="164" t="s">
        <v>41</v>
      </c>
      <c r="V14" s="164" t="s">
        <v>41</v>
      </c>
      <c r="W14" s="72" t="n">
        <v>-2144660240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2.5" hidden="false" customHeight="false" outlineLevel="0" collapsed="false">
      <c r="A15" s="172" t="s">
        <v>699</v>
      </c>
      <c r="B15" s="169" t="n">
        <v>710</v>
      </c>
      <c r="C15" s="170" t="s">
        <v>700</v>
      </c>
      <c r="D15" s="162" t="n">
        <f aca="false">F15</f>
        <v>-2597092850</v>
      </c>
      <c r="E15" s="162" t="n">
        <v>0</v>
      </c>
      <c r="F15" s="72" t="n">
        <v>-2597092850</v>
      </c>
      <c r="G15" s="163" t="s">
        <v>41</v>
      </c>
      <c r="H15" s="164" t="s">
        <v>41</v>
      </c>
      <c r="I15" s="164" t="s">
        <v>41</v>
      </c>
      <c r="J15" s="72" t="n">
        <v>-259709285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2144660240</v>
      </c>
      <c r="R15" s="166" t="n">
        <v>0</v>
      </c>
      <c r="S15" s="72" t="n">
        <v>-2144660240</v>
      </c>
      <c r="T15" s="163" t="s">
        <v>41</v>
      </c>
      <c r="U15" s="164" t="s">
        <v>41</v>
      </c>
      <c r="V15" s="164" t="s">
        <v>41</v>
      </c>
      <c r="W15" s="72" t="n">
        <v>-2144660240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33.75" hidden="false" customHeight="false" outlineLevel="0" collapsed="false">
      <c r="A16" s="168" t="s">
        <v>701</v>
      </c>
      <c r="B16" s="169" t="n">
        <v>710</v>
      </c>
      <c r="C16" s="170" t="s">
        <v>702</v>
      </c>
      <c r="D16" s="162" t="n">
        <f aca="false">F16</f>
        <v>-2597092850</v>
      </c>
      <c r="E16" s="162" t="n">
        <v>0</v>
      </c>
      <c r="F16" s="72" t="n">
        <v>-2597092850</v>
      </c>
      <c r="G16" s="163" t="s">
        <v>41</v>
      </c>
      <c r="H16" s="164" t="s">
        <v>41</v>
      </c>
      <c r="I16" s="164" t="s">
        <v>41</v>
      </c>
      <c r="J16" s="72" t="n">
        <v>-259709285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2144660240</v>
      </c>
      <c r="R16" s="166" t="n">
        <v>0</v>
      </c>
      <c r="S16" s="72" t="n">
        <v>-2144660240</v>
      </c>
      <c r="T16" s="163" t="s">
        <v>41</v>
      </c>
      <c r="U16" s="164" t="s">
        <v>41</v>
      </c>
      <c r="V16" s="164" t="s">
        <v>41</v>
      </c>
      <c r="W16" s="72" t="n">
        <v>-2144660240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2.5" hidden="false" customHeight="false" outlineLevel="0" collapsed="false">
      <c r="A17" s="159" t="s">
        <v>703</v>
      </c>
      <c r="B17" s="171" t="n">
        <v>720</v>
      </c>
      <c r="C17" s="161" t="s">
        <v>704</v>
      </c>
      <c r="D17" s="162" t="n">
        <f aca="false">F17</f>
        <v>2713013150</v>
      </c>
      <c r="E17" s="162" t="n">
        <v>0</v>
      </c>
      <c r="F17" s="72" t="n">
        <v>2713013150</v>
      </c>
      <c r="G17" s="163" t="s">
        <v>41</v>
      </c>
      <c r="H17" s="164" t="s">
        <v>41</v>
      </c>
      <c r="I17" s="164" t="s">
        <v>41</v>
      </c>
      <c r="J17" s="72" t="n">
        <v>271301315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2107475608.23</v>
      </c>
      <c r="R17" s="166" t="n">
        <v>0</v>
      </c>
      <c r="S17" s="72" t="n">
        <v>2107475608.23</v>
      </c>
      <c r="T17" s="163" t="s">
        <v>41</v>
      </c>
      <c r="U17" s="164" t="s">
        <v>41</v>
      </c>
      <c r="V17" s="164" t="s">
        <v>41</v>
      </c>
      <c r="W17" s="72" t="n">
        <v>2107475608.23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2.5" hidden="false" customHeight="false" outlineLevel="0" collapsed="false">
      <c r="A18" s="159" t="s">
        <v>705</v>
      </c>
      <c r="B18" s="171" t="n">
        <v>720</v>
      </c>
      <c r="C18" s="161" t="s">
        <v>706</v>
      </c>
      <c r="D18" s="162" t="n">
        <f aca="false">F18</f>
        <v>2713013150</v>
      </c>
      <c r="E18" s="162" t="n">
        <v>0</v>
      </c>
      <c r="F18" s="72" t="n">
        <v>2713013150</v>
      </c>
      <c r="G18" s="163" t="s">
        <v>41</v>
      </c>
      <c r="H18" s="164" t="s">
        <v>41</v>
      </c>
      <c r="I18" s="164" t="s">
        <v>41</v>
      </c>
      <c r="J18" s="72" t="n">
        <v>271301315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2107475608.23</v>
      </c>
      <c r="R18" s="166" t="n">
        <v>0</v>
      </c>
      <c r="S18" s="72" t="n">
        <v>2107475608.23</v>
      </c>
      <c r="T18" s="163" t="s">
        <v>41</v>
      </c>
      <c r="U18" s="164" t="s">
        <v>41</v>
      </c>
      <c r="V18" s="164" t="s">
        <v>41</v>
      </c>
      <c r="W18" s="72" t="n">
        <v>2107475608.23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2.5" hidden="false" customHeight="false" outlineLevel="0" collapsed="false">
      <c r="A19" s="159" t="s">
        <v>707</v>
      </c>
      <c r="B19" s="171" t="n">
        <v>720</v>
      </c>
      <c r="C19" s="161" t="s">
        <v>708</v>
      </c>
      <c r="D19" s="162" t="n">
        <f aca="false">F19</f>
        <v>2713013150</v>
      </c>
      <c r="E19" s="162" t="n">
        <v>0</v>
      </c>
      <c r="F19" s="72" t="n">
        <v>2713013150</v>
      </c>
      <c r="G19" s="163" t="s">
        <v>41</v>
      </c>
      <c r="H19" s="164" t="s">
        <v>41</v>
      </c>
      <c r="I19" s="164" t="s">
        <v>41</v>
      </c>
      <c r="J19" s="72" t="n">
        <v>271301315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2107475608.23</v>
      </c>
      <c r="R19" s="166" t="n">
        <v>0</v>
      </c>
      <c r="S19" s="72" t="n">
        <v>2107475608.23</v>
      </c>
      <c r="T19" s="163" t="s">
        <v>41</v>
      </c>
      <c r="U19" s="164" t="s">
        <v>41</v>
      </c>
      <c r="V19" s="164" t="s">
        <v>41</v>
      </c>
      <c r="W19" s="72" t="n">
        <v>2107475608.23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33.75" hidden="false" customHeight="false" outlineLevel="0" collapsed="false">
      <c r="A20" s="168" t="s">
        <v>709</v>
      </c>
      <c r="B20" s="169" t="n">
        <v>720</v>
      </c>
      <c r="C20" s="170" t="s">
        <v>710</v>
      </c>
      <c r="D20" s="162" t="n">
        <f aca="false">F20</f>
        <v>2713013150</v>
      </c>
      <c r="E20" s="162" t="n">
        <v>0</v>
      </c>
      <c r="F20" s="72" t="n">
        <v>2713013150</v>
      </c>
      <c r="G20" s="163" t="s">
        <v>41</v>
      </c>
      <c r="H20" s="164" t="s">
        <v>41</v>
      </c>
      <c r="I20" s="164" t="s">
        <v>41</v>
      </c>
      <c r="J20" s="72" t="n">
        <v>271301315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2107475608.23</v>
      </c>
      <c r="R20" s="166" t="n">
        <v>0</v>
      </c>
      <c r="S20" s="72" t="n">
        <v>2107475608.23</v>
      </c>
      <c r="T20" s="163" t="s">
        <v>41</v>
      </c>
      <c r="U20" s="164" t="s">
        <v>41</v>
      </c>
      <c r="V20" s="164" t="s">
        <v>41</v>
      </c>
      <c r="W20" s="72" t="n">
        <v>2107475608.23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2.75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711</v>
      </c>
      <c r="B22" s="178"/>
      <c r="C22" s="179" t="s">
        <v>712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2.75" hidden="false" customHeight="false" outlineLevel="0" collapsed="false">
      <c r="A23" s="183" t="s">
        <v>713</v>
      </c>
      <c r="B23" s="184"/>
      <c r="C23" s="185" t="s">
        <v>714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7" hidden="false" customHeight="true" outlineLevel="0" collapsed="false">
      <c r="A24" s="188" t="s">
        <v>715</v>
      </c>
      <c r="B24" s="188"/>
      <c r="C24" s="179" t="s">
        <v>716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2.75" hidden="false" customHeight="false" outlineLevel="0" collapsed="false">
      <c r="A25" s="183" t="s">
        <v>717</v>
      </c>
      <c r="B25" s="29"/>
      <c r="C25" s="185" t="s">
        <v>718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190" t="s">
        <v>719</v>
      </c>
    </row>
    <row r="27" customFormat="false" ht="12.75" hidden="false" customHeight="false" outlineLevel="0" collapsed="false">
      <c r="A27" s="190" t="s">
        <v>720</v>
      </c>
      <c r="B27" s="191"/>
      <c r="C27" s="95" t="s">
        <v>721</v>
      </c>
    </row>
    <row r="28" customFormat="false" ht="12.75" hidden="false" customHeight="false" outlineLevel="0" collapsed="false">
      <c r="B28" s="192" t="s">
        <v>722</v>
      </c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mirnovaea</cp:lastModifiedBy>
  <cp:lastPrinted>2016-12-16T11:12:44Z</cp:lastPrinted>
  <dcterms:modified xsi:type="dcterms:W3CDTF">2016-12-16T11:14:58Z</dcterms:modified>
  <cp:revision>0</cp:revision>
  <dc:subject/>
  <dc:title/>
</cp:coreProperties>
</file>